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3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ศรีสะเกษ</t>
  </si>
  <si>
    <t xml:space="preserve">เมืองศรีสะเกษ</t>
  </si>
  <si>
    <t xml:space="preserve">ศรีสะเกษ</t>
  </si>
  <si>
    <t xml:space="preserve">กระทรวงการอุดมศึกษา วิทยาศาสตร์ วิจัย และนวัตกรรม</t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ครุภัณฑ์การศึกษา สาขาวิชาเทคโนโลยี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ชัชรีย์โฮลดิ้ง จำกัด</t>
  </si>
  <si>
    <t xml:space="preserve">67099114612</t>
  </si>
  <si>
    <r>
      <rPr>
        <sz val="16"/>
        <color rgb="FF000000"/>
        <rFont val="Noto Sans Devanagari"/>
        <family val="2"/>
      </rPr>
      <t xml:space="preserve">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ตาร์คาสท์ คอร์ปอเรชั่น จำกัด</t>
  </si>
  <si>
    <t xml:space="preserve">67099126727</t>
  </si>
  <si>
    <r>
      <rPr>
        <sz val="16"/>
        <color rgb="FF000000"/>
        <rFont val="Noto Sans Devanagari"/>
        <family val="2"/>
      </rPr>
      <t xml:space="preserve">อาคารศูนย์เรียนรู้เกษตรทฤษฎีใหม่ตามปรัญชาเศรษฐกิจพอเพียง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อยู่ระหว่างระยะสัญญา</t>
  </si>
  <si>
    <t xml:space="preserve">ห้างหุ้นส่วนจำกัด กิตติทัศน์การค้า</t>
  </si>
  <si>
    <t xml:space="preserve">67099488087</t>
  </si>
  <si>
    <r>
      <rPr>
        <sz val="16"/>
        <color rgb="FF000000"/>
        <rFont val="Noto Sans Devanagari"/>
        <family val="2"/>
      </rPr>
      <t xml:space="preserve">ครุภัณฑ์การศึกษา สาขาวิชาการพยาบาล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ำกัด</t>
    </r>
  </si>
  <si>
    <t xml:space="preserve">67099710188</t>
  </si>
  <si>
    <t xml:space="preserve">ปรับปรุงถนนแอสฟัลท์ติกคอนกรีต ตำบลโพธิ์ อำเภอเมืองศรีสะเกษ จังหวัดศรีสะเกษ </t>
  </si>
  <si>
    <t xml:space="preserve">ห้างหุ้นส่วนจำกัด ไทยเจริญศรีสะเกษ</t>
  </si>
  <si>
    <t xml:space="preserve">67119551241</t>
  </si>
  <si>
    <r>
      <rPr>
        <sz val="16"/>
        <color rgb="FF000000"/>
        <rFont val="Noto Sans Devanagari"/>
        <family val="2"/>
      </rPr>
      <t xml:space="preserve">ครุภัณฑ์การศึกษา สาขาวิชาดนตรี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าเวอร์ทิน จำกัด</t>
  </si>
  <si>
    <t xml:space="preserve">67129166404</t>
  </si>
  <si>
    <t xml:space="preserve">ปรับปรุงห้องส่งเสริมการเรียนรู้ และห้องน้ำชั้นล่าง ประจำคณะพยาบาลศาสตร์</t>
  </si>
  <si>
    <r>
      <rPr>
        <sz val="16"/>
        <color rgb="FF000000"/>
        <rFont val="Noto Sans Devanagari"/>
        <family val="2"/>
      </rPr>
      <t xml:space="preserve">ห้างหุ้นส่วนจำกัด บอส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กรุ๊ป</t>
    </r>
  </si>
  <si>
    <t xml:space="preserve">68019185580</t>
  </si>
  <si>
    <r>
      <rPr>
        <sz val="16"/>
        <color rgb="FF000000"/>
        <rFont val="Noto Sans Devanagari"/>
        <family val="2"/>
      </rPr>
      <t xml:space="preserve">ปรับปรุงซ่อมแซมอาคารหอพักนักศึกษาหญิงช่อลำดวน </t>
    </r>
    <r>
      <rPr>
        <sz val="16"/>
        <color rgb="FF000000"/>
        <rFont val="TH SarabunPSK"/>
        <family val="2"/>
      </rPr>
      <t xml:space="preserve">2</t>
    </r>
  </si>
  <si>
    <t xml:space="preserve">เงินรายได้</t>
  </si>
  <si>
    <t xml:space="preserve">ห้างหุ้นส่วนจำกัด บ้านโป่ง เพ้นท์ส</t>
  </si>
  <si>
    <t xml:space="preserve">68019238676</t>
  </si>
  <si>
    <t xml:space="preserve">ปรับปรุงคันคูกันดินพังทลาย และป้องกันอุทกภัย ตำบลโพธิ์ อำเภอเมืองศรีสะเกษ จังหวัดศรีสะเกษ</t>
  </si>
  <si>
    <t xml:space="preserve">วิธีคัดเลือก</t>
  </si>
  <si>
    <t xml:space="preserve">กิจการร่วมค้า พรนิศาการค้า</t>
  </si>
  <si>
    <r>
      <rPr>
        <sz val="16"/>
        <color rgb="FF000000"/>
        <rFont val="Noto Sans Devanagari"/>
        <family val="2"/>
      </rPr>
      <t xml:space="preserve">รถยนต์โดยสารปรับอากาศชั้นเดียว ขนาดไม่น้อยกว่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บริษัท สหกิจยนต์ </t>
    </r>
    <r>
      <rPr>
        <sz val="16"/>
        <color rgb="FF000000"/>
        <rFont val="TH SarabunPSK"/>
        <family val="2"/>
      </rPr>
      <t xml:space="preserve">(1986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448983</t>
  </si>
  <si>
    <t xml:space="preserve">ซื้อวัตถุดิบสำหรับประกอบอาหารกลางวันสำหรับเด็กนักเรียน</t>
  </si>
  <si>
    <t xml:space="preserve">วิธีเฉพาะเจาะจง</t>
  </si>
  <si>
    <t xml:space="preserve">ร้านเติบโตการค้า</t>
  </si>
  <si>
    <t xml:space="preserve">67109137237</t>
  </si>
  <si>
    <t xml:space="preserve">ซื้ออาหารว่างสำหรับเด็กนักเรียน</t>
  </si>
  <si>
    <t xml:space="preserve">ร้านอบอุ่น เบอเกอรี่ ช๊อป</t>
  </si>
  <si>
    <t xml:space="preserve">27109137550</t>
  </si>
  <si>
    <t xml:space="preserve">ซื้อพันธุ์ไม้พร้อมปลูก</t>
  </si>
  <si>
    <t xml:space="preserve">นายณรงค์ มณีย์</t>
  </si>
  <si>
    <t xml:space="preserve">67109209231</t>
  </si>
  <si>
    <t xml:space="preserve">ซื้อครุภัณฑ์ศาลาพักคอย</t>
  </si>
  <si>
    <t xml:space="preserve">ร้านวัฒนาเฟอร์นิเจอร์ </t>
  </si>
  <si>
    <t xml:space="preserve">67109269234</t>
  </si>
  <si>
    <t xml:space="preserve">ซื้อวัสดุงานบ้านงานครัว</t>
  </si>
  <si>
    <t xml:space="preserve">บริษัท จตุรโชคกรุ๊ป จำกัด</t>
  </si>
  <si>
    <t xml:space="preserve">67119174165</t>
  </si>
  <si>
    <t xml:space="preserve">67119485130</t>
  </si>
  <si>
    <t xml:space="preserve">67119483624</t>
  </si>
  <si>
    <t xml:space="preserve">ซื้อครุภัณฑ์การเรียนการสอน</t>
  </si>
  <si>
    <t xml:space="preserve">67129161503</t>
  </si>
  <si>
    <t xml:space="preserve">67129359506</t>
  </si>
  <si>
    <t xml:space="preserve">67129359992</t>
  </si>
  <si>
    <t xml:space="preserve">ซื้อหนังสือเรียนสำหรับนักเรียนระดับชั้นประถมศึกษา</t>
  </si>
  <si>
    <t xml:space="preserve">บริษัท นานมี บุ๊คส์ จำกัด</t>
  </si>
  <si>
    <t xml:space="preserve">68019541808</t>
  </si>
  <si>
    <t xml:space="preserve">ซื้อวัสดุฝึกอบรม สำหรับโครงการฝึกปฏิบัติการ</t>
  </si>
  <si>
    <t xml:space="preserve">ร้านชลธรการเกษตร</t>
  </si>
  <si>
    <t xml:space="preserve">68019228164</t>
  </si>
  <si>
    <t xml:space="preserve">ซื้อวัสดุซ่อมบำรุงอาคาร</t>
  </si>
  <si>
    <t xml:space="preserve">ร้านกุศลส่งการค้า</t>
  </si>
  <si>
    <t xml:space="preserve">68019304310</t>
  </si>
  <si>
    <t xml:space="preserve">ซื้อวัสดุสำนักงาน</t>
  </si>
  <si>
    <t xml:space="preserve">ร้านไอทีแอนซัพพลาย</t>
  </si>
  <si>
    <t xml:space="preserve">68019268247</t>
  </si>
  <si>
    <t xml:space="preserve">68019539121</t>
  </si>
  <si>
    <t xml:space="preserve">68019538951</t>
  </si>
  <si>
    <t xml:space="preserve">ซื้อวัสดุคอมพิวเตอร์ สำหรับโครงการฝึกปฏิบัติการ</t>
  </si>
  <si>
    <t xml:space="preserve">ห้างหุ้นส่วนจำกัด ศรีสะเกษคอมพิวเตอร์ แอนด์ เทคโนโลยี</t>
  </si>
  <si>
    <t xml:space="preserve">6801955915</t>
  </si>
  <si>
    <t xml:space="preserve">ซื้อวัสดุทางการแพทย์ สาขาพยาบาลศาสตร์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</t>
    </r>
  </si>
  <si>
    <t xml:space="preserve">68019534146</t>
  </si>
  <si>
    <t xml:space="preserve">ซื้อหนังสือเรียน สาขาพยาบาลศาสตร์</t>
  </si>
  <si>
    <t xml:space="preserve">ศูนย์หนังสือแห่งจุฬาลงกรณ์มหาวิทยาลัย</t>
  </si>
  <si>
    <t xml:space="preserve">6801943410</t>
  </si>
  <si>
    <t xml:space="preserve">ซื้อหนังสือเรียนสำหรับนักเรียนระดับชั้นมัธยมศึกษา</t>
  </si>
  <si>
    <t xml:space="preserve">68029399446</t>
  </si>
  <si>
    <t xml:space="preserve">68029399998</t>
  </si>
  <si>
    <t xml:space="preserve">68029536034</t>
  </si>
  <si>
    <t xml:space="preserve">วัสดุสำหรับฝึกอบรมโครงการฝึกปฏิบัติ</t>
  </si>
  <si>
    <t xml:space="preserve">68039429525</t>
  </si>
  <si>
    <t xml:space="preserve">จ้างตัดชุดแข่งขันกีฬา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433832</t>
  </si>
  <si>
    <t xml:space="preserve">จ้างตัดเสื้อนักกีฬา</t>
  </si>
  <si>
    <t xml:space="preserve">บริษัท แกรนด์สปอร์ตนวมินทร์ จำกัด</t>
  </si>
  <si>
    <t xml:space="preserve">67109433447</t>
  </si>
  <si>
    <r>
      <rPr>
        <sz val="16"/>
        <color rgb="FF000000"/>
        <rFont val="Noto Sans Devanagari"/>
        <family val="2"/>
      </rPr>
      <t xml:space="preserve">เช่าแอปพิเคชั่นออนไลน์โครงการทดสอบความรู้</t>
    </r>
    <r>
      <rPr>
        <sz val="16"/>
        <color rgb="FF000000"/>
        <rFont val="TH SarabunPSK"/>
        <family val="2"/>
      </rPr>
      <t xml:space="preserve">CEFR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ไอที เอ็ดดูซอฟต์ จำกัด</t>
  </si>
  <si>
    <t xml:space="preserve">67119032034</t>
  </si>
  <si>
    <t xml:space="preserve">เช่าแอฟพลิเคชั่นออนไลน์ สำหรับการเรียนการสอน</t>
  </si>
  <si>
    <t xml:space="preserve">67119029538</t>
  </si>
  <si>
    <t xml:space="preserve">จ้างทำวารสารประชาสัมพันธ์</t>
  </si>
  <si>
    <t xml:space="preserve">บริษัท สำนักพิมพ์พานทอง จำกัด</t>
  </si>
  <si>
    <t xml:space="preserve">67119037096</t>
  </si>
  <si>
    <t xml:space="preserve">จ้างซ่มบำรุงลิฟต์โดยสาร</t>
  </si>
  <si>
    <t xml:space="preserve">บริษัท เดล เอลิเวเตอร์ จำกัด</t>
  </si>
  <si>
    <t xml:space="preserve">67119017890</t>
  </si>
  <si>
    <t xml:space="preserve">บริษัท ดีทรัสส์ เอเลเวเทอร์ จำกัด</t>
  </si>
  <si>
    <t xml:space="preserve">67109434502</t>
  </si>
  <si>
    <t xml:space="preserve">จ้างตัดเสื้อกีฬาแข่งขัน</t>
  </si>
  <si>
    <t xml:space="preserve">67119152174</t>
  </si>
  <si>
    <t xml:space="preserve">จ้างเทคอนกรีตลานจอดรถและทางเท้าคอนกรีตพิมพ์ลาย</t>
  </si>
  <si>
    <t xml:space="preserve">ร้านช่างต่อรับเหมาก่อสร้าง</t>
  </si>
  <si>
    <t xml:space="preserve">67119081214</t>
  </si>
  <si>
    <t xml:space="preserve">จ้างตัดเสื้อกีฬานักศึกษา</t>
  </si>
  <si>
    <t xml:space="preserve">67129222777</t>
  </si>
  <si>
    <t xml:space="preserve">เช่าสัญญาณเครือข่ายอินเตอร์เน็ต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29281042</t>
  </si>
  <si>
    <t xml:space="preserve">เช่าฐานข้อมูลวารสารอิเล็กทรอนิกส์</t>
  </si>
  <si>
    <t xml:space="preserve">บริษัท ไลเบอร์เทค จำกัด</t>
  </si>
  <si>
    <t xml:space="preserve">67129479714</t>
  </si>
  <si>
    <t xml:space="preserve">เช่าวารสารภาษาต่างประเทศ</t>
  </si>
  <si>
    <t xml:space="preserve">บริษัท เอพี พร้อมใจ กรุ๊ป จำกัด</t>
  </si>
  <si>
    <t xml:space="preserve">67129484552</t>
  </si>
  <si>
    <t xml:space="preserve">จ้างซ่อมแซมหลังคาฝ้าเพดานและงานทาสีของอาคารสำนักงานหอพักนักศึกษาและร้านค้ามินิมาร์ท</t>
  </si>
  <si>
    <t xml:space="preserve">ห้างหุ้นส่วนจำกัด นัทมณก่อสร้าง</t>
  </si>
  <si>
    <t xml:space="preserve">68019198525</t>
  </si>
  <si>
    <t xml:space="preserve">จ้างทาสีรั้ว ประตู โรงเรียนสาธิต</t>
  </si>
  <si>
    <t xml:space="preserve">68019485739</t>
  </si>
  <si>
    <r>
      <rPr>
        <sz val="16"/>
        <color rgb="FF000000"/>
        <rFont val="Noto Sans Devanagari"/>
        <family val="2"/>
      </rPr>
      <t xml:space="preserve">เช่าชุดข้อสอบออนไลน์  </t>
    </r>
    <r>
      <rPr>
        <sz val="16"/>
        <color rgb="FF000000"/>
        <rFont val="TH SarabunPSK"/>
        <family val="2"/>
      </rPr>
      <t xml:space="preserve">IC3</t>
    </r>
  </si>
  <si>
    <t xml:space="preserve">บริษัท เออาร์ไอที จำกัด</t>
  </si>
  <si>
    <t xml:space="preserve">68019506512</t>
  </si>
  <si>
    <r>
      <rPr>
        <sz val="16"/>
        <color rgb="FF000000"/>
        <rFont val="Noto Sans Devanagari"/>
        <family val="2"/>
      </rPr>
      <t xml:space="preserve">เช่าชุดข้อสอบออนไลน์ </t>
    </r>
    <r>
      <rPr>
        <sz val="16"/>
        <color rgb="FF000000"/>
        <rFont val="TH SarabunPSK"/>
        <family val="2"/>
      </rPr>
      <t xml:space="preserve">CEFR</t>
    </r>
  </si>
  <si>
    <t xml:space="preserve">68029389240</t>
  </si>
  <si>
    <r>
      <rPr>
        <sz val="16"/>
        <color rgb="FF000000"/>
        <rFont val="Noto Sans Devanagari"/>
        <family val="2"/>
      </rPr>
      <t xml:space="preserve">เช่าโปรแกรม </t>
    </r>
    <r>
      <rPr>
        <sz val="16"/>
        <color rgb="FF000000"/>
        <rFont val="TH SarabunPSK"/>
        <family val="2"/>
      </rPr>
      <t xml:space="preserve">Software Chat GPT </t>
    </r>
    <r>
      <rPr>
        <sz val="16"/>
        <color rgb="FF000000"/>
        <rFont val="Noto Sans Devanagari"/>
        <family val="2"/>
      </rPr>
      <t xml:space="preserve">เพื่อการเรียนการสอน</t>
    </r>
  </si>
  <si>
    <t xml:space="preserve">68019508307</t>
  </si>
  <si>
    <t xml:space="preserve">จ้างซ่อมบำรุงลิฟต์โดยสาร</t>
  </si>
  <si>
    <r>
      <rPr>
        <sz val="16"/>
        <color rgb="FF000000"/>
        <rFont val="Noto Sans Devanagari"/>
        <family val="2"/>
      </rPr>
      <t xml:space="preserve">บริษัท ทีพีซี เอลิเ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67302</t>
  </si>
  <si>
    <t xml:space="preserve">จ้างทำเครื่องหมายนัก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อ็นพี </t>
    </r>
    <r>
      <rPr>
        <sz val="16"/>
        <color rgb="FF000000"/>
        <rFont val="TH SarabunPSK"/>
        <family val="2"/>
      </rPr>
      <t xml:space="preserve">2018</t>
    </r>
  </si>
  <si>
    <t xml:space="preserve">68029495578</t>
  </si>
  <si>
    <t xml:space="preserve">จ้างตัดเสื้อกิจกรรม</t>
  </si>
  <si>
    <r>
      <rPr>
        <sz val="16"/>
        <color rgb="FF000000"/>
        <rFont val="Noto Sans Devanagari"/>
        <family val="2"/>
      </rPr>
      <t xml:space="preserve"> 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8039289322</t>
  </si>
  <si>
    <t xml:space="preserve">บริษัท เจนเทรดดิ้ง เรียล ซัพพลาย จำกัด</t>
  </si>
  <si>
    <t xml:space="preserve">67099697287</t>
  </si>
  <si>
    <t xml:space="preserve">ร้านอบอุ่น เบเกอรี่ ช้อป</t>
  </si>
  <si>
    <t xml:space="preserve">67109002839</t>
  </si>
  <si>
    <t xml:space="preserve"> ร้านเติบโตการค้า</t>
  </si>
  <si>
    <t xml:space="preserve">67109002200</t>
  </si>
  <si>
    <t xml:space="preserve">ซื้อครุภัณฑ์เครื่องสูบน้ำบาด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เจริญอะไหล่</t>
    </r>
  </si>
  <si>
    <t xml:space="preserve">67099649954</t>
  </si>
  <si>
    <t xml:space="preserve">ร้านไอที แอน ซัพพลาย</t>
  </si>
  <si>
    <t xml:space="preserve">67109108877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t xml:space="preserve">67109135303</t>
  </si>
  <si>
    <t xml:space="preserve">ซื้อวัสดุฝึกอบรม</t>
  </si>
  <si>
    <t xml:space="preserve">ร้านคอมพ์ฟีเวอร์</t>
  </si>
  <si>
    <t xml:space="preserve"> 67109181363</t>
  </si>
  <si>
    <t xml:space="preserve">67109185813</t>
  </si>
  <si>
    <t xml:space="preserve">ซื้อครุภัณฑ์คอมพิวเตอร์โน๊คบุ๊ก</t>
  </si>
  <si>
    <t xml:space="preserve">67109352925</t>
  </si>
  <si>
    <t xml:space="preserve">ซื้อครุภัณฑ์คอมพิวเตอร์</t>
  </si>
  <si>
    <t xml:space="preserve">67119001400</t>
  </si>
  <si>
    <t xml:space="preserve">ซื้อหญ้าและพันธุ์ไม้พร้อมปลูก</t>
  </si>
  <si>
    <t xml:space="preserve">ร้านสวนยุวธิดา พันธุ์ไม้ ปราจีนบุรี </t>
  </si>
  <si>
    <t xml:space="preserve">67109433689</t>
  </si>
  <si>
    <t xml:space="preserve">ซื้อเก้าอี้พลาสติก</t>
  </si>
  <si>
    <t xml:space="preserve"> บริษัท จตุรโชคกรุ๊ป จำกัด</t>
  </si>
  <si>
    <t xml:space="preserve">67119173538</t>
  </si>
  <si>
    <t xml:space="preserve">67119246081</t>
  </si>
  <si>
    <t xml:space="preserve">ซื้อของที่ระลึก</t>
  </si>
  <si>
    <t xml:space="preserve">67119233551</t>
  </si>
  <si>
    <t xml:space="preserve">บริษัท แซ็คคอน จำกัด</t>
  </si>
  <si>
    <t xml:space="preserve">67119418288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ลักษ์ เมททอล</t>
    </r>
  </si>
  <si>
    <t xml:space="preserve">67119419508</t>
  </si>
  <si>
    <t xml:space="preserve">ร้านโอ เอ คอมพิวเตอร์</t>
  </si>
  <si>
    <t xml:space="preserve">67119460856</t>
  </si>
  <si>
    <t xml:space="preserve">ห้างหุ้นส่วนจำกัด ไพศาลวิทยา</t>
  </si>
  <si>
    <t xml:space="preserve">67119413413</t>
  </si>
  <si>
    <t xml:space="preserve">67119372754</t>
  </si>
  <si>
    <t xml:space="preserve">67129105713</t>
  </si>
  <si>
    <t xml:space="preserve">67119497995</t>
  </si>
  <si>
    <t xml:space="preserve">ซื้อวัสดุซ่อบำรุงอาคาร</t>
  </si>
  <si>
    <t xml:space="preserve">6712910090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อโอเอสเซ็นเตอร์</t>
  </si>
  <si>
    <t xml:space="preserve">67119482028</t>
  </si>
  <si>
    <t xml:space="preserve">67129204229</t>
  </si>
  <si>
    <t xml:space="preserve">ซื้อวัสดุการเรียนการสอน</t>
  </si>
  <si>
    <t xml:space="preserve">67129346629</t>
  </si>
  <si>
    <t xml:space="preserve">67129256242</t>
  </si>
  <si>
    <t xml:space="preserve">ร้านโอเอ คอมพิวเตอร์</t>
  </si>
  <si>
    <t xml:space="preserve">67119495486</t>
  </si>
  <si>
    <t xml:space="preserve">67129291677</t>
  </si>
  <si>
    <t xml:space="preserve">ร้านโอเอคอมพิวเตอร์</t>
  </si>
  <si>
    <t xml:space="preserve">67129280843</t>
  </si>
  <si>
    <t xml:space="preserve"> ร้านวัฒนาเฟอร์นิเจอร์</t>
  </si>
  <si>
    <t xml:space="preserve">68019002390</t>
  </si>
  <si>
    <t xml:space="preserve"> นางอรอนงค์ บุญสำเร็จ</t>
  </si>
  <si>
    <t xml:space="preserve">68019145034</t>
  </si>
  <si>
    <t xml:space="preserve">68019109468</t>
  </si>
  <si>
    <t xml:space="preserve">68019160289</t>
  </si>
  <si>
    <t xml:space="preserve"> บริษัท เจนเทรดดิ้ง เรียล ซัพพลาย จำกัด</t>
  </si>
  <si>
    <t xml:space="preserve">68019196258</t>
  </si>
  <si>
    <t xml:space="preserve">68019258247</t>
  </si>
  <si>
    <t xml:space="preserve"> ห้างหุ้นส่วนจำกัด ไพศาลวิทยา</t>
  </si>
  <si>
    <t xml:space="preserve">68019205147</t>
  </si>
  <si>
    <t xml:space="preserve">68019258417</t>
  </si>
  <si>
    <t xml:space="preserve">68019258473</t>
  </si>
  <si>
    <t xml:space="preserve">ซื้อวัสดุสำนักงาน </t>
  </si>
  <si>
    <t xml:space="preserve">ร้านไอ โอ เอส เซ็นเตอร์</t>
  </si>
  <si>
    <t xml:space="preserve">6801919523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05675</t>
  </si>
  <si>
    <t xml:space="preserve">ซื้อวัสดุไฟฟ้า</t>
  </si>
  <si>
    <t xml:space="preserve"> บริษัท สหไฟฟ้าศรีสะเกษ จำกัด</t>
  </si>
  <si>
    <t xml:space="preserve">68019540845</t>
  </si>
  <si>
    <t xml:space="preserve">68019380927</t>
  </si>
  <si>
    <t xml:space="preserve"> ร้านชัยชนะ</t>
  </si>
  <si>
    <t xml:space="preserve">68019269274</t>
  </si>
  <si>
    <t xml:space="preserve">68019582408</t>
  </si>
  <si>
    <t xml:space="preserve">68019597481</t>
  </si>
  <si>
    <t xml:space="preserve">68029024367</t>
  </si>
  <si>
    <t xml:space="preserve">68029022443</t>
  </si>
  <si>
    <t xml:space="preserve">ซื้ออาหารสำหรับเลี้ยงสัตว์</t>
  </si>
  <si>
    <t xml:space="preserve">ร้านกุดน้ำใสการเกษตร</t>
  </si>
  <si>
    <t xml:space="preserve">68039090556</t>
  </si>
  <si>
    <t xml:space="preserve">68039043346</t>
  </si>
  <si>
    <t xml:space="preserve">68029526921 </t>
  </si>
  <si>
    <t xml:space="preserve">680390285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คอมพิวเตอร์ แอนด์ เทคโนโลยี</t>
    </r>
  </si>
  <si>
    <t xml:space="preserve">68029063043</t>
  </si>
  <si>
    <t xml:space="preserve">68029212136</t>
  </si>
  <si>
    <t xml:space="preserve">ซื้อครุภัณฑ์ไฟฟ้า</t>
  </si>
  <si>
    <t xml:space="preserve">68019612821</t>
  </si>
  <si>
    <t xml:space="preserve">68039247165</t>
  </si>
  <si>
    <r>
      <rPr>
        <sz val="16"/>
        <color rgb="FF000000"/>
        <rFont val="Noto Sans Devanagari"/>
        <family val="2"/>
      </rPr>
      <t xml:space="preserve">เช่าแอปพิเคชั่น โครงการทดสอบความรู้</t>
    </r>
    <r>
      <rPr>
        <sz val="16"/>
        <color rgb="FF000000"/>
        <rFont val="TH SarabunPSK"/>
        <family val="2"/>
      </rPr>
      <t xml:space="preserve">CEFR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</si>
  <si>
    <t xml:space="preserve">67119030957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 นข </t>
    </r>
    <r>
      <rPr>
        <sz val="16"/>
        <color rgb="FF000000"/>
        <rFont val="TH SarabunPSK"/>
        <family val="2"/>
      </rPr>
      <t xml:space="preserve">4123 </t>
    </r>
    <r>
      <rPr>
        <sz val="16"/>
        <color rgb="FF000000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119124901</t>
  </si>
  <si>
    <t xml:space="preserve">จ้างเหมารถยนต์โดยสารปรับอากาศพร้อมน้ำมันเชื้อเพลิง</t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 ทราเวล</t>
    </r>
  </si>
  <si>
    <t xml:space="preserve">67119410474</t>
  </si>
  <si>
    <r>
      <rPr>
        <sz val="16"/>
        <color rgb="FF000000"/>
        <rFont val="Noto Sans Devanagari"/>
        <family val="2"/>
      </rPr>
      <t xml:space="preserve">เช่าชุดข้อสอบ </t>
    </r>
    <r>
      <rPr>
        <sz val="16"/>
        <color rgb="FF000000"/>
        <rFont val="TH SarabunPSK"/>
        <family val="2"/>
      </rPr>
      <t xml:space="preserve">CEFR</t>
    </r>
  </si>
  <si>
    <t xml:space="preserve">67129092501</t>
  </si>
  <si>
    <t xml:space="preserve">ห้างหุ้นส่วนจำกัด ไทยนครลำดวน</t>
  </si>
  <si>
    <t xml:space="preserve">68029270179</t>
  </si>
  <si>
    <t xml:space="preserve">จ้างทำป้ายนิทรรศการ</t>
  </si>
  <si>
    <t xml:space="preserve">บริษัท ปราชญ์สกรีน จำกัด</t>
  </si>
  <si>
    <t xml:space="preserve">67129156397</t>
  </si>
  <si>
    <t xml:space="preserve">67129125717</t>
  </si>
  <si>
    <t xml:space="preserve">จ้างพิมพ์แบบรูปรายการงานก่อสร้าง</t>
  </si>
  <si>
    <t xml:space="preserve">ร้านก๊อปปี้เวิร์ก</t>
  </si>
  <si>
    <t xml:space="preserve">68039372964</t>
  </si>
  <si>
    <t xml:space="preserve">จ้างติดตั้งผ้าม่านประจำอาคาร</t>
  </si>
  <si>
    <t xml:space="preserve">ร้านปลื้มจิตร ผ้าม่าน และแอร์</t>
  </si>
  <si>
    <t xml:space="preserve">68029130269</t>
  </si>
  <si>
    <t xml:space="preserve">จ้างทำป้ายโครงการ</t>
  </si>
  <si>
    <t xml:space="preserve">68019306331</t>
  </si>
  <si>
    <t xml:space="preserve">จ้างทำเหรียญรางวัลโครงการ</t>
  </si>
  <si>
    <t xml:space="preserve"> บริษัท เสมา คอร์ปอเรชั่น จำกัด</t>
  </si>
  <si>
    <t xml:space="preserve">68019317102</t>
  </si>
  <si>
    <t xml:space="preserve">จ้างออกแบบและทำสติ้กเกอร์โลโก้แบรนด์สินค้าโครงการ</t>
  </si>
  <si>
    <t xml:space="preserve">ร้านเอซี ปริ้นท์</t>
  </si>
  <si>
    <t xml:space="preserve">68019529481</t>
  </si>
  <si>
    <t xml:space="preserve">จ้างซ่อมครุภัณฑ์ลู่วิ่ง</t>
  </si>
  <si>
    <t xml:space="preserve">บริษัท โปรสปอร์ต เฮลธ์ เทค จำกัด</t>
  </si>
  <si>
    <t xml:space="preserve">68019167753</t>
  </si>
  <si>
    <t xml:space="preserve">จ้างทำโล่ห์เกียรติคุณ</t>
  </si>
  <si>
    <t xml:space="preserve">68019394644</t>
  </si>
  <si>
    <t xml:space="preserve">จ้างซ่อมบำรุงเครื่องปรับอากาศ</t>
  </si>
  <si>
    <t xml:space="preserve">68019375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61280</xdr:rowOff>
    </xdr:from>
    <xdr:to>
      <xdr:col>1</xdr:col>
      <xdr:colOff>234000</xdr:colOff>
      <xdr:row>3</xdr:row>
      <xdr:rowOff>133920</xdr:rowOff>
    </xdr:to>
    <xdr:sp>
      <xdr:nvSpPr>
        <xdr:cNvPr id="0" name="TextBox 1"/>
        <xdr:cNvSpPr/>
      </xdr:nvSpPr>
      <xdr:spPr>
        <a:xfrm>
          <a:off x="760680" y="799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28800</xdr:rowOff>
    </xdr:from>
    <xdr:to>
      <xdr:col>3</xdr:col>
      <xdr:colOff>2982240</xdr:colOff>
      <xdr:row>13</xdr:row>
      <xdr:rowOff>286200</xdr:rowOff>
    </xdr:to>
    <xdr:sp>
      <xdr:nvSpPr>
        <xdr:cNvPr id="1" name="TextBox 2"/>
        <xdr:cNvSpPr/>
      </xdr:nvSpPr>
      <xdr:spPr>
        <a:xfrm>
          <a:off x="30240" y="2733840"/>
          <a:ext cx="980100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47680</xdr:rowOff>
    </xdr:from>
    <xdr:to>
      <xdr:col>3</xdr:col>
      <xdr:colOff>2982240</xdr:colOff>
      <xdr:row>7</xdr:row>
      <xdr:rowOff>161280</xdr:rowOff>
    </xdr:to>
    <xdr:sp>
      <xdr:nvSpPr>
        <xdr:cNvPr id="2" name="TextBox 3"/>
        <xdr:cNvSpPr/>
      </xdr:nvSpPr>
      <xdr:spPr>
        <a:xfrm>
          <a:off x="30240" y="590760"/>
          <a:ext cx="9801000" cy="168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2"/>
    </row>
    <row r="16" customFormat="false" ht="23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3.25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69.75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6.5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7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7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55.75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79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3.25" hidden="false" customHeight="false" outlineLevel="0" collapsed="false">
      <c r="A24" s="15"/>
      <c r="B24" s="16"/>
      <c r="C24" s="17"/>
    </row>
    <row r="25" customFormat="false" ht="23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3.25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69.75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9.75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3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16.2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3.25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93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3789800</v>
      </c>
      <c r="J2" s="21" t="s">
        <v>65</v>
      </c>
      <c r="K2" s="21" t="s">
        <v>66</v>
      </c>
      <c r="L2" s="21" t="s">
        <v>67</v>
      </c>
      <c r="M2" s="21" t="n">
        <v>3789800</v>
      </c>
      <c r="N2" s="21" t="n">
        <v>3789000</v>
      </c>
      <c r="O2" s="21" t="s">
        <v>68</v>
      </c>
      <c r="P2" s="23" t="s">
        <v>69</v>
      </c>
    </row>
    <row r="3" customFormat="false" ht="93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3980000</v>
      </c>
      <c r="J3" s="21" t="s">
        <v>65</v>
      </c>
      <c r="K3" s="21" t="s">
        <v>66</v>
      </c>
      <c r="L3" s="21" t="s">
        <v>67</v>
      </c>
      <c r="M3" s="21" t="n">
        <v>13980000</v>
      </c>
      <c r="N3" s="21" t="n">
        <v>13970000</v>
      </c>
      <c r="O3" s="21" t="s">
        <v>71</v>
      </c>
      <c r="P3" s="23" t="s">
        <v>72</v>
      </c>
    </row>
    <row r="4" customFormat="false" ht="93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3</v>
      </c>
      <c r="I4" s="22" t="n">
        <v>25000000</v>
      </c>
      <c r="J4" s="21" t="s">
        <v>65</v>
      </c>
      <c r="K4" s="21" t="s">
        <v>74</v>
      </c>
      <c r="L4" s="21" t="s">
        <v>67</v>
      </c>
      <c r="M4" s="21" t="n">
        <v>25000857.3</v>
      </c>
      <c r="N4" s="21" t="n">
        <v>22270000</v>
      </c>
      <c r="O4" s="21" t="s">
        <v>75</v>
      </c>
      <c r="P4" s="23" t="s">
        <v>76</v>
      </c>
    </row>
    <row r="5" customFormat="false" ht="93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5000000</v>
      </c>
      <c r="J5" s="21" t="s">
        <v>65</v>
      </c>
      <c r="K5" s="21" t="s">
        <v>74</v>
      </c>
      <c r="L5" s="21" t="s">
        <v>67</v>
      </c>
      <c r="M5" s="21" t="n">
        <v>5000000</v>
      </c>
      <c r="N5" s="21" t="n">
        <v>4997000</v>
      </c>
      <c r="O5" s="21" t="s">
        <v>78</v>
      </c>
      <c r="P5" s="23" t="s">
        <v>79</v>
      </c>
    </row>
    <row r="6" customFormat="false" ht="93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50000000</v>
      </c>
      <c r="J6" s="21" t="s">
        <v>65</v>
      </c>
      <c r="K6" s="21" t="s">
        <v>74</v>
      </c>
      <c r="L6" s="21" t="s">
        <v>67</v>
      </c>
      <c r="M6" s="21" t="n">
        <v>50002119.49</v>
      </c>
      <c r="N6" s="21" t="n">
        <v>49963597</v>
      </c>
      <c r="O6" s="21" t="s">
        <v>81</v>
      </c>
      <c r="P6" s="23" t="s">
        <v>82</v>
      </c>
    </row>
    <row r="7" customFormat="false" ht="93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2905200</v>
      </c>
      <c r="J7" s="21" t="s">
        <v>65</v>
      </c>
      <c r="K7" s="21" t="s">
        <v>66</v>
      </c>
      <c r="L7" s="21" t="s">
        <v>67</v>
      </c>
      <c r="M7" s="21" t="n">
        <v>2905200</v>
      </c>
      <c r="N7" s="21" t="n">
        <v>2888500</v>
      </c>
      <c r="O7" s="21" t="s">
        <v>84</v>
      </c>
      <c r="P7" s="23" t="s">
        <v>85</v>
      </c>
    </row>
    <row r="8" customFormat="false" ht="93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6</v>
      </c>
      <c r="I8" s="22" t="n">
        <v>2730000</v>
      </c>
      <c r="J8" s="21" t="s">
        <v>65</v>
      </c>
      <c r="K8" s="21" t="s">
        <v>74</v>
      </c>
      <c r="L8" s="21" t="s">
        <v>67</v>
      </c>
      <c r="M8" s="21" t="n">
        <v>2731123.34</v>
      </c>
      <c r="N8" s="21" t="n">
        <v>2399000</v>
      </c>
      <c r="O8" s="21" t="s">
        <v>87</v>
      </c>
      <c r="P8" s="23" t="s">
        <v>88</v>
      </c>
    </row>
    <row r="9" customFormat="false" ht="93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9</v>
      </c>
      <c r="I9" s="22" t="n">
        <v>3000000</v>
      </c>
      <c r="J9" s="21" t="s">
        <v>90</v>
      </c>
      <c r="K9" s="21" t="s">
        <v>74</v>
      </c>
      <c r="L9" s="21" t="s">
        <v>67</v>
      </c>
      <c r="M9" s="21" t="n">
        <v>3000020.07</v>
      </c>
      <c r="N9" s="21" t="n">
        <v>2688888</v>
      </c>
      <c r="O9" s="21" t="s">
        <v>91</v>
      </c>
      <c r="P9" s="23" t="s">
        <v>92</v>
      </c>
    </row>
    <row r="10" customFormat="false" ht="93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25000000</v>
      </c>
      <c r="J10" s="21" t="s">
        <v>65</v>
      </c>
      <c r="K10" s="21" t="s">
        <v>74</v>
      </c>
      <c r="L10" s="21" t="s">
        <v>94</v>
      </c>
      <c r="M10" s="21" t="n">
        <v>25006704.3</v>
      </c>
      <c r="N10" s="21" t="n">
        <v>24900000</v>
      </c>
      <c r="O10" s="21" t="s">
        <v>95</v>
      </c>
      <c r="P10" s="24" t="n">
        <v>68029014298</v>
      </c>
    </row>
    <row r="11" customFormat="false" ht="93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6</v>
      </c>
      <c r="I11" s="22" t="n">
        <v>8000000</v>
      </c>
      <c r="J11" s="21" t="s">
        <v>90</v>
      </c>
      <c r="K11" s="21" t="s">
        <v>74</v>
      </c>
      <c r="L11" s="21" t="s">
        <v>67</v>
      </c>
      <c r="M11" s="21" t="n">
        <v>8000000</v>
      </c>
      <c r="N11" s="21" t="n">
        <v>7460000</v>
      </c>
      <c r="O11" s="21" t="s">
        <v>97</v>
      </c>
      <c r="P11" s="23" t="s">
        <v>98</v>
      </c>
    </row>
    <row r="12" customFormat="false" ht="93" hidden="false" customHeight="false" outlineLevel="0" collapsed="false">
      <c r="A12" s="20" t="n">
        <v>11</v>
      </c>
      <c r="B12" s="19" t="n">
        <v>2569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9</v>
      </c>
      <c r="I12" s="22" t="n">
        <v>226788.5</v>
      </c>
      <c r="J12" s="21" t="s">
        <v>90</v>
      </c>
      <c r="K12" s="21" t="s">
        <v>66</v>
      </c>
      <c r="L12" s="21" t="s">
        <v>100</v>
      </c>
      <c r="M12" s="22" t="n">
        <v>226788.5</v>
      </c>
      <c r="N12" s="22" t="n">
        <v>226788.5</v>
      </c>
      <c r="O12" s="21" t="s">
        <v>101</v>
      </c>
      <c r="P12" s="23" t="s">
        <v>102</v>
      </c>
    </row>
    <row r="13" customFormat="false" ht="93" hidden="false" customHeight="false" outlineLevel="0" collapsed="false">
      <c r="A13" s="20" t="n">
        <v>12</v>
      </c>
      <c r="B13" s="19" t="n">
        <v>2570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3</v>
      </c>
      <c r="I13" s="22" t="n">
        <v>126636</v>
      </c>
      <c r="J13" s="21" t="s">
        <v>90</v>
      </c>
      <c r="K13" s="21" t="s">
        <v>66</v>
      </c>
      <c r="L13" s="21" t="s">
        <v>100</v>
      </c>
      <c r="M13" s="22" t="n">
        <v>126636</v>
      </c>
      <c r="N13" s="22" t="n">
        <v>126636</v>
      </c>
      <c r="O13" s="21" t="s">
        <v>104</v>
      </c>
      <c r="P13" s="23" t="s">
        <v>105</v>
      </c>
    </row>
    <row r="14" customFormat="false" ht="93" hidden="false" customHeight="false" outlineLevel="0" collapsed="false">
      <c r="A14" s="20" t="n">
        <v>13</v>
      </c>
      <c r="B14" s="19" t="n">
        <v>2571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6</v>
      </c>
      <c r="I14" s="22" t="n">
        <v>119260</v>
      </c>
      <c r="J14" s="21" t="s">
        <v>65</v>
      </c>
      <c r="K14" s="21" t="s">
        <v>66</v>
      </c>
      <c r="L14" s="21" t="s">
        <v>100</v>
      </c>
      <c r="M14" s="22" t="n">
        <v>119260</v>
      </c>
      <c r="N14" s="22" t="n">
        <v>119260</v>
      </c>
      <c r="O14" s="21" t="s">
        <v>107</v>
      </c>
      <c r="P14" s="23" t="s">
        <v>108</v>
      </c>
    </row>
    <row r="15" customFormat="false" ht="93" hidden="false" customHeight="false" outlineLevel="0" collapsed="false">
      <c r="A15" s="20" t="n">
        <v>14</v>
      </c>
      <c r="B15" s="19" t="n">
        <v>2572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9</v>
      </c>
      <c r="I15" s="22" t="n">
        <v>132000</v>
      </c>
      <c r="J15" s="21" t="s">
        <v>90</v>
      </c>
      <c r="K15" s="21" t="s">
        <v>66</v>
      </c>
      <c r="L15" s="21" t="s">
        <v>100</v>
      </c>
      <c r="M15" s="22" t="n">
        <v>132000</v>
      </c>
      <c r="N15" s="22" t="n">
        <v>132000</v>
      </c>
      <c r="O15" s="21" t="s">
        <v>110</v>
      </c>
      <c r="P15" s="23" t="s">
        <v>111</v>
      </c>
    </row>
    <row r="16" customFormat="false" ht="93" hidden="false" customHeight="false" outlineLevel="0" collapsed="false">
      <c r="A16" s="20" t="n">
        <v>15</v>
      </c>
      <c r="B16" s="19" t="n">
        <v>2573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12</v>
      </c>
      <c r="I16" s="22" t="n">
        <v>127714</v>
      </c>
      <c r="J16" s="21" t="s">
        <v>90</v>
      </c>
      <c r="K16" s="21" t="s">
        <v>66</v>
      </c>
      <c r="L16" s="21" t="s">
        <v>100</v>
      </c>
      <c r="M16" s="22" t="n">
        <v>127714</v>
      </c>
      <c r="N16" s="22" t="n">
        <v>127714</v>
      </c>
      <c r="O16" s="21" t="s">
        <v>113</v>
      </c>
      <c r="P16" s="23" t="s">
        <v>114</v>
      </c>
    </row>
    <row r="17" customFormat="false" ht="93" hidden="false" customHeight="false" outlineLevel="0" collapsed="false">
      <c r="A17" s="20" t="n">
        <v>16</v>
      </c>
      <c r="B17" s="19" t="n">
        <v>2574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99</v>
      </c>
      <c r="I17" s="22" t="n">
        <v>226650</v>
      </c>
      <c r="J17" s="21" t="s">
        <v>90</v>
      </c>
      <c r="K17" s="21" t="s">
        <v>66</v>
      </c>
      <c r="L17" s="21" t="s">
        <v>100</v>
      </c>
      <c r="M17" s="22" t="n">
        <v>226650</v>
      </c>
      <c r="N17" s="22" t="n">
        <v>226650</v>
      </c>
      <c r="O17" s="21" t="s">
        <v>101</v>
      </c>
      <c r="P17" s="23" t="s">
        <v>115</v>
      </c>
    </row>
    <row r="18" customFormat="false" ht="93" hidden="false" customHeight="false" outlineLevel="0" collapsed="false">
      <c r="A18" s="20" t="n">
        <v>17</v>
      </c>
      <c r="B18" s="19" t="n">
        <v>2575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3</v>
      </c>
      <c r="I18" s="22" t="n">
        <v>114088</v>
      </c>
      <c r="J18" s="21" t="s">
        <v>90</v>
      </c>
      <c r="K18" s="21" t="s">
        <v>66</v>
      </c>
      <c r="L18" s="21" t="s">
        <v>100</v>
      </c>
      <c r="M18" s="22" t="n">
        <v>114088</v>
      </c>
      <c r="N18" s="22" t="n">
        <v>114088</v>
      </c>
      <c r="O18" s="21" t="s">
        <v>104</v>
      </c>
      <c r="P18" s="23" t="s">
        <v>116</v>
      </c>
    </row>
    <row r="19" customFormat="false" ht="93" hidden="false" customHeight="false" outlineLevel="0" collapsed="false">
      <c r="A19" s="20" t="n">
        <v>18</v>
      </c>
      <c r="B19" s="19" t="n">
        <v>2576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7</v>
      </c>
      <c r="I19" s="22" t="n">
        <v>162000</v>
      </c>
      <c r="J19" s="21" t="s">
        <v>90</v>
      </c>
      <c r="K19" s="21" t="s">
        <v>66</v>
      </c>
      <c r="L19" s="21" t="s">
        <v>100</v>
      </c>
      <c r="M19" s="22" t="n">
        <v>162000</v>
      </c>
      <c r="N19" s="22" t="n">
        <v>162000</v>
      </c>
      <c r="O19" s="21" t="s">
        <v>113</v>
      </c>
      <c r="P19" s="23" t="s">
        <v>118</v>
      </c>
    </row>
    <row r="20" customFormat="false" ht="93" hidden="false" customHeight="false" outlineLevel="0" collapsed="false">
      <c r="A20" s="20" t="n">
        <v>19</v>
      </c>
      <c r="B20" s="19" t="n">
        <v>2577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99</v>
      </c>
      <c r="I20" s="22" t="n">
        <v>141440</v>
      </c>
      <c r="J20" s="21" t="s">
        <v>90</v>
      </c>
      <c r="K20" s="21" t="s">
        <v>66</v>
      </c>
      <c r="L20" s="21" t="s">
        <v>100</v>
      </c>
      <c r="M20" s="22" t="n">
        <v>141440</v>
      </c>
      <c r="N20" s="22" t="n">
        <v>141440</v>
      </c>
      <c r="O20" s="21" t="s">
        <v>101</v>
      </c>
      <c r="P20" s="23" t="s">
        <v>119</v>
      </c>
    </row>
    <row r="21" customFormat="false" ht="93" hidden="false" customHeight="false" outlineLevel="0" collapsed="false">
      <c r="A21" s="20" t="n">
        <v>20</v>
      </c>
      <c r="B21" s="19" t="n">
        <v>257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03</v>
      </c>
      <c r="I21" s="22" t="n">
        <v>274497.5</v>
      </c>
      <c r="J21" s="21" t="s">
        <v>90</v>
      </c>
      <c r="K21" s="21" t="s">
        <v>66</v>
      </c>
      <c r="L21" s="21" t="s">
        <v>100</v>
      </c>
      <c r="M21" s="22" t="n">
        <v>274497.5</v>
      </c>
      <c r="N21" s="22" t="n">
        <v>274497.5</v>
      </c>
      <c r="O21" s="21" t="s">
        <v>104</v>
      </c>
      <c r="P21" s="23" t="s">
        <v>120</v>
      </c>
    </row>
    <row r="22" customFormat="false" ht="93" hidden="false" customHeight="false" outlineLevel="0" collapsed="false">
      <c r="A22" s="20" t="n">
        <v>21</v>
      </c>
      <c r="B22" s="19" t="n">
        <v>2579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1</v>
      </c>
      <c r="I22" s="22" t="n">
        <v>499000</v>
      </c>
      <c r="J22" s="21" t="s">
        <v>65</v>
      </c>
      <c r="K22" s="21" t="s">
        <v>66</v>
      </c>
      <c r="L22" s="21" t="s">
        <v>100</v>
      </c>
      <c r="M22" s="22" t="n">
        <v>499000</v>
      </c>
      <c r="N22" s="22" t="n">
        <v>499000</v>
      </c>
      <c r="O22" s="21" t="s">
        <v>122</v>
      </c>
      <c r="P22" s="23" t="s">
        <v>123</v>
      </c>
    </row>
    <row r="23" customFormat="false" ht="93" hidden="false" customHeight="false" outlineLevel="0" collapsed="false">
      <c r="A23" s="20" t="n">
        <v>22</v>
      </c>
      <c r="B23" s="19" t="n">
        <v>2580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4</v>
      </c>
      <c r="I23" s="22" t="n">
        <v>172209</v>
      </c>
      <c r="J23" s="21" t="s">
        <v>65</v>
      </c>
      <c r="K23" s="21" t="s">
        <v>66</v>
      </c>
      <c r="L23" s="21" t="s">
        <v>100</v>
      </c>
      <c r="M23" s="22" t="n">
        <v>172209</v>
      </c>
      <c r="N23" s="22" t="n">
        <v>172209</v>
      </c>
      <c r="O23" s="21" t="s">
        <v>125</v>
      </c>
      <c r="P23" s="23" t="s">
        <v>126</v>
      </c>
    </row>
    <row r="24" customFormat="false" ht="93" hidden="false" customHeight="false" outlineLevel="0" collapsed="false">
      <c r="A24" s="20" t="n">
        <v>23</v>
      </c>
      <c r="B24" s="19" t="n">
        <v>2581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7</v>
      </c>
      <c r="I24" s="22" t="n">
        <v>178979</v>
      </c>
      <c r="J24" s="21" t="s">
        <v>65</v>
      </c>
      <c r="K24" s="21" t="s">
        <v>66</v>
      </c>
      <c r="L24" s="21" t="s">
        <v>100</v>
      </c>
      <c r="M24" s="22" t="n">
        <v>178979</v>
      </c>
      <c r="N24" s="22" t="n">
        <v>178979</v>
      </c>
      <c r="O24" s="21" t="s">
        <v>128</v>
      </c>
      <c r="P24" s="23" t="s">
        <v>129</v>
      </c>
    </row>
    <row r="25" customFormat="false" ht="93" hidden="false" customHeight="false" outlineLevel="0" collapsed="false">
      <c r="A25" s="20" t="n">
        <v>24</v>
      </c>
      <c r="B25" s="19" t="n">
        <v>2582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0</v>
      </c>
      <c r="I25" s="22" t="n">
        <v>120000</v>
      </c>
      <c r="J25" s="21" t="s">
        <v>65</v>
      </c>
      <c r="K25" s="21" t="s">
        <v>66</v>
      </c>
      <c r="L25" s="21" t="s">
        <v>100</v>
      </c>
      <c r="M25" s="22" t="n">
        <v>120000</v>
      </c>
      <c r="N25" s="22" t="n">
        <v>120000</v>
      </c>
      <c r="O25" s="21" t="s">
        <v>131</v>
      </c>
      <c r="P25" s="23" t="s">
        <v>132</v>
      </c>
    </row>
    <row r="26" customFormat="false" ht="93" hidden="false" customHeight="false" outlineLevel="0" collapsed="false">
      <c r="A26" s="20" t="n">
        <v>25</v>
      </c>
      <c r="B26" s="19" t="n">
        <v>2583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99</v>
      </c>
      <c r="I26" s="22" t="n">
        <v>214491</v>
      </c>
      <c r="J26" s="21" t="s">
        <v>90</v>
      </c>
      <c r="K26" s="21" t="s">
        <v>66</v>
      </c>
      <c r="L26" s="21" t="s">
        <v>100</v>
      </c>
      <c r="M26" s="22" t="n">
        <v>214491</v>
      </c>
      <c r="N26" s="22" t="n">
        <v>214491</v>
      </c>
      <c r="O26" s="21" t="s">
        <v>101</v>
      </c>
      <c r="P26" s="23" t="s">
        <v>133</v>
      </c>
    </row>
    <row r="27" customFormat="false" ht="93" hidden="false" customHeight="false" outlineLevel="0" collapsed="false">
      <c r="A27" s="20" t="n">
        <v>26</v>
      </c>
      <c r="B27" s="19" t="n">
        <v>2584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03</v>
      </c>
      <c r="I27" s="22" t="n">
        <v>131045</v>
      </c>
      <c r="J27" s="21" t="s">
        <v>90</v>
      </c>
      <c r="K27" s="21" t="s">
        <v>66</v>
      </c>
      <c r="L27" s="21" t="s">
        <v>100</v>
      </c>
      <c r="M27" s="22" t="n">
        <v>131045</v>
      </c>
      <c r="N27" s="22" t="n">
        <v>131045</v>
      </c>
      <c r="O27" s="21" t="s">
        <v>104</v>
      </c>
      <c r="P27" s="23" t="s">
        <v>134</v>
      </c>
    </row>
    <row r="28" customFormat="false" ht="93" hidden="false" customHeight="false" outlineLevel="0" collapsed="false">
      <c r="A28" s="20" t="n">
        <v>27</v>
      </c>
      <c r="B28" s="19" t="n">
        <v>2585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5</v>
      </c>
      <c r="I28" s="22" t="n">
        <v>150320</v>
      </c>
      <c r="J28" s="21" t="s">
        <v>65</v>
      </c>
      <c r="K28" s="21" t="s">
        <v>66</v>
      </c>
      <c r="L28" s="21" t="s">
        <v>100</v>
      </c>
      <c r="M28" s="22" t="n">
        <v>150320</v>
      </c>
      <c r="N28" s="22" t="n">
        <v>150320</v>
      </c>
      <c r="O28" s="21" t="s">
        <v>136</v>
      </c>
      <c r="P28" s="23" t="s">
        <v>137</v>
      </c>
    </row>
    <row r="29" customFormat="false" ht="93" hidden="false" customHeight="false" outlineLevel="0" collapsed="false">
      <c r="A29" s="20" t="n">
        <v>28</v>
      </c>
      <c r="B29" s="19" t="n">
        <v>2586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8</v>
      </c>
      <c r="I29" s="22" t="n">
        <v>230000</v>
      </c>
      <c r="J29" s="21" t="s">
        <v>65</v>
      </c>
      <c r="K29" s="21" t="s">
        <v>66</v>
      </c>
      <c r="L29" s="21" t="s">
        <v>100</v>
      </c>
      <c r="M29" s="22" t="n">
        <v>230000</v>
      </c>
      <c r="N29" s="22" t="n">
        <v>230000</v>
      </c>
      <c r="O29" s="21" t="s">
        <v>139</v>
      </c>
      <c r="P29" s="23" t="s">
        <v>140</v>
      </c>
    </row>
    <row r="30" customFormat="false" ht="93" hidden="false" customHeight="false" outlineLevel="0" collapsed="false">
      <c r="A30" s="20" t="n">
        <v>29</v>
      </c>
      <c r="B30" s="19" t="n">
        <v>2587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1</v>
      </c>
      <c r="I30" s="22" t="n">
        <v>147816.5</v>
      </c>
      <c r="J30" s="21" t="s">
        <v>65</v>
      </c>
      <c r="K30" s="21" t="s">
        <v>66</v>
      </c>
      <c r="L30" s="21" t="s">
        <v>100</v>
      </c>
      <c r="M30" s="22" t="n">
        <v>147816.5</v>
      </c>
      <c r="N30" s="22" t="n">
        <v>147816.5</v>
      </c>
      <c r="O30" s="21" t="s">
        <v>142</v>
      </c>
      <c r="P30" s="23" t="s">
        <v>143</v>
      </c>
    </row>
    <row r="31" customFormat="false" ht="93" hidden="false" customHeight="false" outlineLevel="0" collapsed="false">
      <c r="A31" s="20" t="n">
        <v>30</v>
      </c>
      <c r="B31" s="19" t="n">
        <v>258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4</v>
      </c>
      <c r="I31" s="22" t="n">
        <v>499000</v>
      </c>
      <c r="J31" s="21" t="s">
        <v>65</v>
      </c>
      <c r="K31" s="21" t="s">
        <v>66</v>
      </c>
      <c r="L31" s="21" t="s">
        <v>100</v>
      </c>
      <c r="M31" s="22" t="n">
        <v>499000</v>
      </c>
      <c r="N31" s="22" t="n">
        <v>499000</v>
      </c>
      <c r="O31" s="21" t="s">
        <v>122</v>
      </c>
      <c r="P31" s="23" t="s">
        <v>123</v>
      </c>
    </row>
    <row r="32" customFormat="false" ht="93" hidden="false" customHeight="false" outlineLevel="0" collapsed="false">
      <c r="A32" s="20" t="n">
        <v>31</v>
      </c>
      <c r="B32" s="19" t="n">
        <v>2589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03</v>
      </c>
      <c r="I32" s="22" t="n">
        <v>101888</v>
      </c>
      <c r="J32" s="21" t="s">
        <v>90</v>
      </c>
      <c r="K32" s="21" t="s">
        <v>66</v>
      </c>
      <c r="L32" s="21" t="s">
        <v>100</v>
      </c>
      <c r="M32" s="22" t="n">
        <v>101888</v>
      </c>
      <c r="N32" s="22" t="n">
        <v>101888</v>
      </c>
      <c r="O32" s="21" t="s">
        <v>104</v>
      </c>
      <c r="P32" s="23" t="s">
        <v>145</v>
      </c>
    </row>
    <row r="33" customFormat="false" ht="93" hidden="false" customHeight="false" outlineLevel="0" collapsed="false">
      <c r="A33" s="20" t="n">
        <v>32</v>
      </c>
      <c r="B33" s="19" t="n">
        <v>2590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99</v>
      </c>
      <c r="I33" s="22" t="n">
        <v>171620</v>
      </c>
      <c r="J33" s="21" t="s">
        <v>90</v>
      </c>
      <c r="K33" s="21" t="s">
        <v>66</v>
      </c>
      <c r="L33" s="21" t="s">
        <v>100</v>
      </c>
      <c r="M33" s="22" t="n">
        <v>171620</v>
      </c>
      <c r="N33" s="22" t="n">
        <v>171620</v>
      </c>
      <c r="O33" s="21" t="s">
        <v>101</v>
      </c>
      <c r="P33" s="23" t="s">
        <v>146</v>
      </c>
    </row>
    <row r="34" customFormat="false" ht="93" hidden="false" customHeight="false" outlineLevel="0" collapsed="false">
      <c r="A34" s="20" t="n">
        <v>33</v>
      </c>
      <c r="B34" s="19" t="n">
        <v>2591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27</v>
      </c>
      <c r="I34" s="22" t="n">
        <v>100000</v>
      </c>
      <c r="J34" s="21" t="s">
        <v>65</v>
      </c>
      <c r="K34" s="21" t="s">
        <v>66</v>
      </c>
      <c r="L34" s="21" t="s">
        <v>100</v>
      </c>
      <c r="M34" s="22" t="n">
        <v>100000</v>
      </c>
      <c r="N34" s="22" t="n">
        <v>100000</v>
      </c>
      <c r="O34" s="21" t="s">
        <v>128</v>
      </c>
      <c r="P34" s="23" t="s">
        <v>147</v>
      </c>
    </row>
    <row r="35" customFormat="false" ht="93" hidden="false" customHeight="false" outlineLevel="0" collapsed="false">
      <c r="A35" s="20" t="n">
        <v>34</v>
      </c>
      <c r="B35" s="19" t="n">
        <v>2592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48</v>
      </c>
      <c r="I35" s="22" t="n">
        <v>234150</v>
      </c>
      <c r="J35" s="21" t="s">
        <v>65</v>
      </c>
      <c r="K35" s="21" t="s">
        <v>66</v>
      </c>
      <c r="L35" s="21" t="s">
        <v>100</v>
      </c>
      <c r="M35" s="22" t="n">
        <v>234150</v>
      </c>
      <c r="N35" s="22" t="n">
        <v>234150</v>
      </c>
      <c r="O35" s="21" t="s">
        <v>128</v>
      </c>
      <c r="P35" s="23" t="s">
        <v>149</v>
      </c>
    </row>
    <row r="36" customFormat="false" ht="93" hidden="false" customHeight="false" outlineLevel="0" collapsed="false">
      <c r="A36" s="20" t="n">
        <v>35</v>
      </c>
      <c r="B36" s="19" t="n">
        <v>2593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0</v>
      </c>
      <c r="I36" s="22" t="n">
        <v>115915</v>
      </c>
      <c r="J36" s="21" t="s">
        <v>90</v>
      </c>
      <c r="K36" s="21" t="s">
        <v>66</v>
      </c>
      <c r="L36" s="21" t="s">
        <v>100</v>
      </c>
      <c r="M36" s="22" t="n">
        <v>115915</v>
      </c>
      <c r="N36" s="22" t="n">
        <v>115915</v>
      </c>
      <c r="O36" s="21" t="s">
        <v>151</v>
      </c>
      <c r="P36" s="23" t="s">
        <v>152</v>
      </c>
    </row>
    <row r="37" customFormat="false" ht="93" hidden="false" customHeight="false" outlineLevel="0" collapsed="false">
      <c r="A37" s="20" t="n">
        <v>36</v>
      </c>
      <c r="B37" s="19" t="n">
        <v>2594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3</v>
      </c>
      <c r="I37" s="22" t="n">
        <v>246500</v>
      </c>
      <c r="J37" s="21" t="s">
        <v>90</v>
      </c>
      <c r="K37" s="21" t="s">
        <v>66</v>
      </c>
      <c r="L37" s="21" t="s">
        <v>100</v>
      </c>
      <c r="M37" s="22" t="n">
        <v>246500</v>
      </c>
      <c r="N37" s="22" t="n">
        <v>246500</v>
      </c>
      <c r="O37" s="21" t="s">
        <v>154</v>
      </c>
      <c r="P37" s="23" t="s">
        <v>155</v>
      </c>
    </row>
    <row r="38" customFormat="false" ht="93" hidden="false" customHeight="false" outlineLevel="0" collapsed="false">
      <c r="A38" s="20" t="n">
        <v>37</v>
      </c>
      <c r="B38" s="19" t="n">
        <v>2595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56</v>
      </c>
      <c r="I38" s="22" t="n">
        <v>115500</v>
      </c>
      <c r="J38" s="21" t="s">
        <v>90</v>
      </c>
      <c r="K38" s="21" t="s">
        <v>66</v>
      </c>
      <c r="L38" s="21" t="s">
        <v>100</v>
      </c>
      <c r="M38" s="22" t="n">
        <v>115500</v>
      </c>
      <c r="N38" s="22" t="n">
        <v>115500</v>
      </c>
      <c r="O38" s="21" t="s">
        <v>157</v>
      </c>
      <c r="P38" s="23" t="s">
        <v>158</v>
      </c>
    </row>
    <row r="39" customFormat="false" ht="93" hidden="false" customHeight="false" outlineLevel="0" collapsed="false">
      <c r="A39" s="20" t="n">
        <v>38</v>
      </c>
      <c r="B39" s="19" t="n">
        <v>2596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9</v>
      </c>
      <c r="I39" s="22" t="n">
        <v>107250</v>
      </c>
      <c r="J39" s="21" t="s">
        <v>90</v>
      </c>
      <c r="K39" s="21" t="s">
        <v>66</v>
      </c>
      <c r="L39" s="21" t="s">
        <v>100</v>
      </c>
      <c r="M39" s="22" t="n">
        <v>107250</v>
      </c>
      <c r="N39" s="22" t="n">
        <v>107250</v>
      </c>
      <c r="O39" s="21" t="s">
        <v>157</v>
      </c>
      <c r="P39" s="23" t="s">
        <v>160</v>
      </c>
    </row>
    <row r="40" customFormat="false" ht="93" hidden="false" customHeight="false" outlineLevel="0" collapsed="false">
      <c r="A40" s="20" t="n">
        <v>39</v>
      </c>
      <c r="B40" s="19" t="n">
        <v>2597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1</v>
      </c>
      <c r="I40" s="22" t="n">
        <v>169560</v>
      </c>
      <c r="J40" s="21" t="s">
        <v>90</v>
      </c>
      <c r="K40" s="21" t="s">
        <v>66</v>
      </c>
      <c r="L40" s="21" t="s">
        <v>100</v>
      </c>
      <c r="M40" s="22" t="n">
        <v>169560</v>
      </c>
      <c r="N40" s="22" t="n">
        <v>169560</v>
      </c>
      <c r="O40" s="21" t="s">
        <v>162</v>
      </c>
      <c r="P40" s="23" t="s">
        <v>163</v>
      </c>
    </row>
    <row r="41" customFormat="false" ht="93" hidden="false" customHeight="false" outlineLevel="0" collapsed="false">
      <c r="A41" s="20" t="n">
        <v>40</v>
      </c>
      <c r="B41" s="19" t="n">
        <v>259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4</v>
      </c>
      <c r="I41" s="22" t="n">
        <v>140705</v>
      </c>
      <c r="J41" s="21" t="s">
        <v>90</v>
      </c>
      <c r="K41" s="21" t="s">
        <v>66</v>
      </c>
      <c r="L41" s="21" t="s">
        <v>100</v>
      </c>
      <c r="M41" s="22" t="n">
        <v>140705</v>
      </c>
      <c r="N41" s="22" t="n">
        <v>140705</v>
      </c>
      <c r="O41" s="21" t="s">
        <v>165</v>
      </c>
      <c r="P41" s="23" t="s">
        <v>166</v>
      </c>
    </row>
    <row r="42" customFormat="false" ht="93" hidden="false" customHeight="false" outlineLevel="0" collapsed="false">
      <c r="A42" s="20" t="n">
        <v>41</v>
      </c>
      <c r="B42" s="19" t="n">
        <v>2599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4</v>
      </c>
      <c r="I42" s="22" t="n">
        <v>288900</v>
      </c>
      <c r="J42" s="21" t="s">
        <v>65</v>
      </c>
      <c r="K42" s="21" t="s">
        <v>66</v>
      </c>
      <c r="L42" s="21" t="s">
        <v>100</v>
      </c>
      <c r="M42" s="22" t="n">
        <v>288800</v>
      </c>
      <c r="N42" s="22" t="n">
        <v>288800</v>
      </c>
      <c r="O42" s="21" t="s">
        <v>167</v>
      </c>
      <c r="P42" s="23" t="s">
        <v>168</v>
      </c>
    </row>
    <row r="43" customFormat="false" ht="93" hidden="false" customHeight="false" outlineLevel="0" collapsed="false">
      <c r="A43" s="20" t="n">
        <v>42</v>
      </c>
      <c r="B43" s="19" t="n">
        <v>2600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9</v>
      </c>
      <c r="I43" s="22" t="n">
        <v>340500</v>
      </c>
      <c r="J43" s="21" t="s">
        <v>90</v>
      </c>
      <c r="K43" s="21" t="s">
        <v>66</v>
      </c>
      <c r="L43" s="21" t="s">
        <v>100</v>
      </c>
      <c r="M43" s="22" t="n">
        <v>340500</v>
      </c>
      <c r="N43" s="22" t="n">
        <v>340500</v>
      </c>
      <c r="O43" s="21" t="s">
        <v>154</v>
      </c>
      <c r="P43" s="23" t="s">
        <v>170</v>
      </c>
    </row>
    <row r="44" customFormat="false" ht="93" hidden="false" customHeight="false" outlineLevel="0" collapsed="false">
      <c r="A44" s="20" t="n">
        <v>43</v>
      </c>
      <c r="B44" s="19" t="n">
        <v>2601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1</v>
      </c>
      <c r="I44" s="22" t="n">
        <v>143800</v>
      </c>
      <c r="J44" s="21" t="s">
        <v>90</v>
      </c>
      <c r="K44" s="21" t="s">
        <v>66</v>
      </c>
      <c r="L44" s="21" t="s">
        <v>100</v>
      </c>
      <c r="M44" s="22" t="n">
        <v>143800</v>
      </c>
      <c r="N44" s="22" t="n">
        <v>143800</v>
      </c>
      <c r="O44" s="21" t="s">
        <v>172</v>
      </c>
      <c r="P44" s="23" t="s">
        <v>173</v>
      </c>
    </row>
    <row r="45" customFormat="false" ht="93" hidden="false" customHeight="false" outlineLevel="0" collapsed="false">
      <c r="A45" s="20" t="n">
        <v>44</v>
      </c>
      <c r="B45" s="19" t="n">
        <v>2602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4</v>
      </c>
      <c r="I45" s="22" t="n">
        <v>476700</v>
      </c>
      <c r="J45" s="21" t="s">
        <v>90</v>
      </c>
      <c r="K45" s="21" t="s">
        <v>66</v>
      </c>
      <c r="L45" s="21" t="s">
        <v>100</v>
      </c>
      <c r="M45" s="22" t="n">
        <v>476700</v>
      </c>
      <c r="N45" s="22" t="n">
        <v>476700</v>
      </c>
      <c r="O45" s="21" t="s">
        <v>154</v>
      </c>
      <c r="P45" s="23" t="s">
        <v>175</v>
      </c>
    </row>
    <row r="46" customFormat="false" ht="93" hidden="false" customHeight="false" outlineLevel="0" collapsed="false">
      <c r="A46" s="20" t="n">
        <v>45</v>
      </c>
      <c r="B46" s="19" t="n">
        <v>2603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76</v>
      </c>
      <c r="I46" s="22" t="n">
        <v>302940.54</v>
      </c>
      <c r="J46" s="21" t="s">
        <v>90</v>
      </c>
      <c r="K46" s="21" t="s">
        <v>66</v>
      </c>
      <c r="L46" s="21" t="s">
        <v>100</v>
      </c>
      <c r="M46" s="22" t="n">
        <v>302940.54</v>
      </c>
      <c r="N46" s="22" t="n">
        <v>302940.54</v>
      </c>
      <c r="O46" s="21" t="s">
        <v>177</v>
      </c>
      <c r="P46" s="23" t="s">
        <v>178</v>
      </c>
    </row>
    <row r="47" customFormat="false" ht="93" hidden="false" customHeight="false" outlineLevel="0" collapsed="false">
      <c r="A47" s="20" t="n">
        <v>46</v>
      </c>
      <c r="B47" s="19" t="n">
        <v>2604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79</v>
      </c>
      <c r="I47" s="22" t="n">
        <v>290000</v>
      </c>
      <c r="J47" s="21" t="s">
        <v>90</v>
      </c>
      <c r="K47" s="21" t="s">
        <v>66</v>
      </c>
      <c r="L47" s="21" t="s">
        <v>100</v>
      </c>
      <c r="M47" s="22" t="n">
        <v>290000</v>
      </c>
      <c r="N47" s="22" t="n">
        <v>290000</v>
      </c>
      <c r="O47" s="21" t="s">
        <v>180</v>
      </c>
      <c r="P47" s="23" t="s">
        <v>181</v>
      </c>
    </row>
    <row r="48" customFormat="false" ht="93" hidden="false" customHeight="false" outlineLevel="0" collapsed="false">
      <c r="A48" s="20" t="n">
        <v>47</v>
      </c>
      <c r="B48" s="19" t="n">
        <v>2605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82</v>
      </c>
      <c r="I48" s="22" t="n">
        <v>142315</v>
      </c>
      <c r="J48" s="21" t="s">
        <v>90</v>
      </c>
      <c r="K48" s="21" t="s">
        <v>66</v>
      </c>
      <c r="L48" s="21" t="s">
        <v>100</v>
      </c>
      <c r="M48" s="22" t="n">
        <v>142315</v>
      </c>
      <c r="N48" s="22" t="n">
        <v>142315</v>
      </c>
      <c r="O48" s="21" t="s">
        <v>183</v>
      </c>
      <c r="P48" s="23" t="s">
        <v>184</v>
      </c>
    </row>
    <row r="49" customFormat="false" ht="93" hidden="false" customHeight="false" outlineLevel="0" collapsed="false">
      <c r="A49" s="20" t="n">
        <v>48</v>
      </c>
      <c r="B49" s="19" t="n">
        <v>2606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85</v>
      </c>
      <c r="I49" s="22" t="n">
        <v>112689.71</v>
      </c>
      <c r="J49" s="21" t="s">
        <v>90</v>
      </c>
      <c r="K49" s="21" t="s">
        <v>66</v>
      </c>
      <c r="L49" s="21" t="s">
        <v>100</v>
      </c>
      <c r="M49" s="22" t="n">
        <v>116689.71</v>
      </c>
      <c r="N49" s="22" t="n">
        <v>112565.8</v>
      </c>
      <c r="O49" s="21" t="s">
        <v>186</v>
      </c>
      <c r="P49" s="23" t="s">
        <v>187</v>
      </c>
    </row>
    <row r="50" customFormat="false" ht="93" hidden="false" customHeight="false" outlineLevel="0" collapsed="false">
      <c r="A50" s="20" t="n">
        <v>49</v>
      </c>
      <c r="B50" s="19" t="n">
        <v>2607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88</v>
      </c>
      <c r="I50" s="22" t="n">
        <v>218770</v>
      </c>
      <c r="J50" s="21" t="s">
        <v>65</v>
      </c>
      <c r="K50" s="21" t="s">
        <v>66</v>
      </c>
      <c r="L50" s="21" t="s">
        <v>100</v>
      </c>
      <c r="M50" s="22" t="n">
        <v>218570</v>
      </c>
      <c r="N50" s="22" t="n">
        <v>218570</v>
      </c>
      <c r="O50" s="21" t="s">
        <v>186</v>
      </c>
      <c r="P50" s="23" t="s">
        <v>189</v>
      </c>
    </row>
    <row r="51" customFormat="false" ht="93" hidden="false" customHeight="false" outlineLevel="0" collapsed="false">
      <c r="A51" s="20" t="n">
        <v>50</v>
      </c>
      <c r="B51" s="19" t="n">
        <v>260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90</v>
      </c>
      <c r="I51" s="22" t="n">
        <v>270270</v>
      </c>
      <c r="J51" s="21" t="s">
        <v>65</v>
      </c>
      <c r="K51" s="21" t="s">
        <v>66</v>
      </c>
      <c r="L51" s="21" t="s">
        <v>100</v>
      </c>
      <c r="M51" s="22" t="n">
        <v>270270</v>
      </c>
      <c r="N51" s="22" t="n">
        <v>270270</v>
      </c>
      <c r="O51" s="21" t="s">
        <v>191</v>
      </c>
      <c r="P51" s="23" t="s">
        <v>192</v>
      </c>
    </row>
    <row r="52" customFormat="false" ht="93" hidden="false" customHeight="false" outlineLevel="0" collapsed="false">
      <c r="A52" s="20" t="n">
        <v>51</v>
      </c>
      <c r="B52" s="19" t="n">
        <v>2609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93</v>
      </c>
      <c r="I52" s="22" t="n">
        <v>115600</v>
      </c>
      <c r="J52" s="21" t="s">
        <v>65</v>
      </c>
      <c r="K52" s="21" t="s">
        <v>66</v>
      </c>
      <c r="L52" s="21" t="s">
        <v>100</v>
      </c>
      <c r="M52" s="22" t="n">
        <v>115600</v>
      </c>
      <c r="N52" s="22" t="n">
        <v>115600</v>
      </c>
      <c r="O52" s="21" t="s">
        <v>157</v>
      </c>
      <c r="P52" s="23" t="s">
        <v>194</v>
      </c>
    </row>
    <row r="53" customFormat="false" ht="93" hidden="false" customHeight="false" outlineLevel="0" collapsed="false">
      <c r="A53" s="20" t="n">
        <v>52</v>
      </c>
      <c r="B53" s="19" t="n">
        <v>2610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95</v>
      </c>
      <c r="I53" s="22" t="n">
        <v>210170</v>
      </c>
      <c r="J53" s="21" t="s">
        <v>65</v>
      </c>
      <c r="K53" s="21" t="s">
        <v>66</v>
      </c>
      <c r="L53" s="21" t="s">
        <v>100</v>
      </c>
      <c r="M53" s="22" t="n">
        <v>210170</v>
      </c>
      <c r="N53" s="22" t="n">
        <v>210170</v>
      </c>
      <c r="O53" s="21" t="s">
        <v>191</v>
      </c>
      <c r="P53" s="23" t="s">
        <v>196</v>
      </c>
    </row>
    <row r="54" customFormat="false" ht="93" hidden="false" customHeight="false" outlineLevel="0" collapsed="false">
      <c r="A54" s="20" t="n">
        <v>53</v>
      </c>
      <c r="B54" s="19" t="n">
        <v>2611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97</v>
      </c>
      <c r="I54" s="22" t="n">
        <v>217210</v>
      </c>
      <c r="J54" s="21" t="s">
        <v>90</v>
      </c>
      <c r="K54" s="21" t="s">
        <v>66</v>
      </c>
      <c r="L54" s="21" t="s">
        <v>100</v>
      </c>
      <c r="M54" s="22" t="n">
        <v>217210</v>
      </c>
      <c r="N54" s="22" t="n">
        <v>217210</v>
      </c>
      <c r="O54" s="21" t="s">
        <v>198</v>
      </c>
      <c r="P54" s="23" t="s">
        <v>199</v>
      </c>
    </row>
    <row r="55" customFormat="false" ht="93" hidden="false" customHeight="false" outlineLevel="0" collapsed="false">
      <c r="A55" s="20" t="n">
        <v>54</v>
      </c>
      <c r="B55" s="19" t="n">
        <v>2612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00</v>
      </c>
      <c r="I55" s="22" t="n">
        <v>264000</v>
      </c>
      <c r="J55" s="21" t="s">
        <v>90</v>
      </c>
      <c r="K55" s="21" t="s">
        <v>66</v>
      </c>
      <c r="L55" s="21" t="s">
        <v>100</v>
      </c>
      <c r="M55" s="22" t="n">
        <v>264000</v>
      </c>
      <c r="N55" s="22" t="n">
        <v>264000</v>
      </c>
      <c r="O55" s="21" t="s">
        <v>201</v>
      </c>
      <c r="P55" s="23" t="s">
        <v>202</v>
      </c>
    </row>
    <row r="56" customFormat="false" ht="93" hidden="false" customHeight="false" outlineLevel="0" collapsed="false">
      <c r="A56" s="20" t="n">
        <v>55</v>
      </c>
      <c r="B56" s="19" t="n">
        <v>2613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03</v>
      </c>
      <c r="I56" s="22" t="n">
        <v>200000</v>
      </c>
      <c r="J56" s="21" t="s">
        <v>90</v>
      </c>
      <c r="K56" s="21" t="s">
        <v>66</v>
      </c>
      <c r="L56" s="21" t="s">
        <v>100</v>
      </c>
      <c r="M56" s="22" t="n">
        <v>200000</v>
      </c>
      <c r="N56" s="22" t="n">
        <v>200000</v>
      </c>
      <c r="O56" s="21" t="s">
        <v>204</v>
      </c>
      <c r="P56" s="23" t="s">
        <v>205</v>
      </c>
    </row>
    <row r="57" customFormat="false" ht="93" hidden="false" customHeight="false" outlineLevel="0" collapsed="false">
      <c r="A57" s="20" t="n">
        <v>56</v>
      </c>
      <c r="B57" s="19" t="n">
        <v>2614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12</v>
      </c>
      <c r="I57" s="22" t="n">
        <v>24700</v>
      </c>
      <c r="J57" s="21" t="s">
        <v>90</v>
      </c>
      <c r="K57" s="21" t="s">
        <v>66</v>
      </c>
      <c r="L57" s="21" t="s">
        <v>100</v>
      </c>
      <c r="M57" s="22" t="n">
        <v>24700</v>
      </c>
      <c r="N57" s="22" t="n">
        <v>24700</v>
      </c>
      <c r="O57" s="21" t="s">
        <v>206</v>
      </c>
      <c r="P57" s="23" t="s">
        <v>207</v>
      </c>
    </row>
    <row r="58" customFormat="false" ht="93" hidden="false" customHeight="false" outlineLevel="0" collapsed="false">
      <c r="A58" s="20" t="n">
        <v>57</v>
      </c>
      <c r="B58" s="19" t="n">
        <v>2615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03</v>
      </c>
      <c r="I58" s="22" t="n">
        <v>48816</v>
      </c>
      <c r="J58" s="21" t="s">
        <v>90</v>
      </c>
      <c r="K58" s="21" t="s">
        <v>66</v>
      </c>
      <c r="L58" s="21" t="s">
        <v>100</v>
      </c>
      <c r="M58" s="22" t="n">
        <v>48816</v>
      </c>
      <c r="N58" s="22" t="n">
        <v>48816</v>
      </c>
      <c r="O58" s="21" t="s">
        <v>208</v>
      </c>
      <c r="P58" s="23" t="s">
        <v>209</v>
      </c>
    </row>
    <row r="59" customFormat="false" ht="93" hidden="false" customHeight="false" outlineLevel="0" collapsed="false">
      <c r="A59" s="20" t="n">
        <v>58</v>
      </c>
      <c r="B59" s="19" t="n">
        <v>2616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99</v>
      </c>
      <c r="I59" s="22" t="n">
        <v>99539.5</v>
      </c>
      <c r="J59" s="21" t="s">
        <v>90</v>
      </c>
      <c r="K59" s="21" t="s">
        <v>66</v>
      </c>
      <c r="L59" s="21" t="s">
        <v>100</v>
      </c>
      <c r="M59" s="22" t="n">
        <v>99539.5</v>
      </c>
      <c r="N59" s="22" t="n">
        <v>99539.5</v>
      </c>
      <c r="O59" s="21" t="s">
        <v>210</v>
      </c>
      <c r="P59" s="23" t="s">
        <v>211</v>
      </c>
    </row>
    <row r="60" customFormat="false" ht="93" hidden="false" customHeight="false" outlineLevel="0" collapsed="false">
      <c r="A60" s="20" t="n">
        <v>59</v>
      </c>
      <c r="B60" s="19" t="n">
        <v>2617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12</v>
      </c>
      <c r="I60" s="22" t="n">
        <v>49000</v>
      </c>
      <c r="J60" s="21" t="s">
        <v>90</v>
      </c>
      <c r="K60" s="21" t="s">
        <v>66</v>
      </c>
      <c r="L60" s="21" t="s">
        <v>100</v>
      </c>
      <c r="M60" s="22" t="n">
        <v>49000</v>
      </c>
      <c r="N60" s="22" t="n">
        <v>49000</v>
      </c>
      <c r="O60" s="21" t="s">
        <v>213</v>
      </c>
      <c r="P60" s="23" t="s">
        <v>214</v>
      </c>
    </row>
    <row r="61" customFormat="false" ht="93" hidden="false" customHeight="false" outlineLevel="0" collapsed="false">
      <c r="A61" s="20" t="n">
        <v>60</v>
      </c>
      <c r="B61" s="19" t="n">
        <v>261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130</v>
      </c>
      <c r="I61" s="22" t="n">
        <v>16440</v>
      </c>
      <c r="J61" s="21" t="s">
        <v>90</v>
      </c>
      <c r="K61" s="21" t="s">
        <v>66</v>
      </c>
      <c r="L61" s="21" t="s">
        <v>100</v>
      </c>
      <c r="M61" s="22" t="n">
        <v>16440</v>
      </c>
      <c r="N61" s="22" t="n">
        <v>16440</v>
      </c>
      <c r="O61" s="21" t="s">
        <v>215</v>
      </c>
      <c r="P61" s="23" t="s">
        <v>216</v>
      </c>
    </row>
    <row r="62" customFormat="false" ht="93" hidden="false" customHeight="false" outlineLevel="0" collapsed="false">
      <c r="A62" s="20" t="n">
        <v>61</v>
      </c>
      <c r="B62" s="19" t="n">
        <v>2619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130</v>
      </c>
      <c r="I62" s="22" t="n">
        <v>15400</v>
      </c>
      <c r="J62" s="21" t="s">
        <v>90</v>
      </c>
      <c r="K62" s="21" t="s">
        <v>66</v>
      </c>
      <c r="L62" s="21" t="s">
        <v>100</v>
      </c>
      <c r="M62" s="22" t="n">
        <v>15400</v>
      </c>
      <c r="N62" s="22" t="n">
        <v>12940</v>
      </c>
      <c r="O62" s="21" t="s">
        <v>217</v>
      </c>
      <c r="P62" s="23" t="s">
        <v>218</v>
      </c>
    </row>
    <row r="63" customFormat="false" ht="93" hidden="false" customHeight="false" outlineLevel="0" collapsed="false">
      <c r="A63" s="20" t="n">
        <v>62</v>
      </c>
      <c r="B63" s="19" t="n">
        <v>2620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19</v>
      </c>
      <c r="I63" s="22" t="n">
        <v>30145</v>
      </c>
      <c r="J63" s="21" t="s">
        <v>90</v>
      </c>
      <c r="K63" s="21" t="s">
        <v>66</v>
      </c>
      <c r="L63" s="21" t="s">
        <v>100</v>
      </c>
      <c r="M63" s="22" t="n">
        <v>30145</v>
      </c>
      <c r="N63" s="22" t="n">
        <v>30145</v>
      </c>
      <c r="O63" s="21" t="s">
        <v>220</v>
      </c>
      <c r="P63" s="23" t="s">
        <v>221</v>
      </c>
    </row>
    <row r="64" customFormat="false" ht="93" hidden="false" customHeight="false" outlineLevel="0" collapsed="false">
      <c r="A64" s="20" t="n">
        <v>63</v>
      </c>
      <c r="B64" s="19" t="n">
        <v>2621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130</v>
      </c>
      <c r="I64" s="22" t="n">
        <v>44880</v>
      </c>
      <c r="J64" s="21" t="s">
        <v>90</v>
      </c>
      <c r="K64" s="21" t="s">
        <v>66</v>
      </c>
      <c r="L64" s="21" t="s">
        <v>100</v>
      </c>
      <c r="M64" s="22" t="n">
        <v>44880</v>
      </c>
      <c r="N64" s="22" t="n">
        <v>44880</v>
      </c>
      <c r="O64" s="21" t="s">
        <v>215</v>
      </c>
      <c r="P64" s="23" t="s">
        <v>222</v>
      </c>
    </row>
    <row r="65" customFormat="false" ht="93" hidden="false" customHeight="false" outlineLevel="0" collapsed="false">
      <c r="A65" s="20" t="n">
        <v>64</v>
      </c>
      <c r="B65" s="19" t="n">
        <v>2622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23</v>
      </c>
      <c r="I65" s="22" t="n">
        <v>24600</v>
      </c>
      <c r="J65" s="21" t="s">
        <v>90</v>
      </c>
      <c r="K65" s="21" t="s">
        <v>66</v>
      </c>
      <c r="L65" s="21" t="s">
        <v>100</v>
      </c>
      <c r="M65" s="22" t="n">
        <v>24600</v>
      </c>
      <c r="N65" s="22" t="n">
        <v>24600</v>
      </c>
      <c r="O65" s="21" t="s">
        <v>215</v>
      </c>
      <c r="P65" s="23" t="s">
        <v>224</v>
      </c>
    </row>
    <row r="66" customFormat="false" ht="93" hidden="false" customHeight="false" outlineLevel="0" collapsed="false">
      <c r="A66" s="20" t="n">
        <v>65</v>
      </c>
      <c r="B66" s="19" t="n">
        <v>2623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25</v>
      </c>
      <c r="I66" s="22" t="n">
        <v>32000</v>
      </c>
      <c r="J66" s="21" t="s">
        <v>90</v>
      </c>
      <c r="K66" s="21" t="s">
        <v>66</v>
      </c>
      <c r="L66" s="21" t="s">
        <v>100</v>
      </c>
      <c r="M66" s="22" t="n">
        <v>32000</v>
      </c>
      <c r="N66" s="22" t="n">
        <v>32000</v>
      </c>
      <c r="O66" s="21" t="s">
        <v>215</v>
      </c>
      <c r="P66" s="23" t="s">
        <v>226</v>
      </c>
    </row>
    <row r="67" customFormat="false" ht="93" hidden="false" customHeight="false" outlineLevel="0" collapsed="false">
      <c r="A67" s="20" t="n">
        <v>66</v>
      </c>
      <c r="B67" s="19" t="n">
        <v>2624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27</v>
      </c>
      <c r="I67" s="22" t="n">
        <v>88900</v>
      </c>
      <c r="J67" s="21" t="s">
        <v>65</v>
      </c>
      <c r="K67" s="21" t="s">
        <v>66</v>
      </c>
      <c r="L67" s="21" t="s">
        <v>100</v>
      </c>
      <c r="M67" s="22" t="n">
        <v>88900</v>
      </c>
      <c r="N67" s="22" t="n">
        <v>88900</v>
      </c>
      <c r="O67" s="21" t="s">
        <v>228</v>
      </c>
      <c r="P67" s="23" t="s">
        <v>229</v>
      </c>
    </row>
    <row r="68" customFormat="false" ht="93" hidden="false" customHeight="false" outlineLevel="0" collapsed="false">
      <c r="A68" s="20" t="n">
        <v>67</v>
      </c>
      <c r="B68" s="19" t="n">
        <v>2625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30</v>
      </c>
      <c r="I68" s="22" t="n">
        <v>50000</v>
      </c>
      <c r="J68" s="21" t="s">
        <v>90</v>
      </c>
      <c r="K68" s="21" t="s">
        <v>66</v>
      </c>
      <c r="L68" s="21" t="s">
        <v>100</v>
      </c>
      <c r="M68" s="22" t="n">
        <v>50000</v>
      </c>
      <c r="N68" s="22" t="n">
        <v>50000</v>
      </c>
      <c r="O68" s="21" t="s">
        <v>231</v>
      </c>
      <c r="P68" s="23" t="s">
        <v>232</v>
      </c>
    </row>
    <row r="69" customFormat="false" ht="93" hidden="false" customHeight="false" outlineLevel="0" collapsed="false">
      <c r="A69" s="20" t="n">
        <v>68</v>
      </c>
      <c r="B69" s="19" t="n">
        <v>2626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130</v>
      </c>
      <c r="I69" s="22" t="n">
        <v>28250</v>
      </c>
      <c r="J69" s="21" t="s">
        <v>65</v>
      </c>
      <c r="K69" s="21" t="s">
        <v>66</v>
      </c>
      <c r="L69" s="21" t="s">
        <v>100</v>
      </c>
      <c r="M69" s="22" t="n">
        <v>28250</v>
      </c>
      <c r="N69" s="22" t="n">
        <v>28250</v>
      </c>
      <c r="O69" s="21" t="s">
        <v>215</v>
      </c>
      <c r="P69" s="23" t="s">
        <v>233</v>
      </c>
    </row>
    <row r="70" customFormat="false" ht="93" hidden="false" customHeight="false" outlineLevel="0" collapsed="false">
      <c r="A70" s="20" t="n">
        <v>69</v>
      </c>
      <c r="B70" s="19" t="n">
        <v>2627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34</v>
      </c>
      <c r="I70" s="22" t="n">
        <v>48000</v>
      </c>
      <c r="J70" s="21" t="s">
        <v>90</v>
      </c>
      <c r="K70" s="21" t="s">
        <v>66</v>
      </c>
      <c r="L70" s="21" t="s">
        <v>100</v>
      </c>
      <c r="M70" s="22" t="n">
        <v>48000</v>
      </c>
      <c r="N70" s="22" t="n">
        <v>48000</v>
      </c>
      <c r="O70" s="21" t="s">
        <v>215</v>
      </c>
      <c r="P70" s="23" t="s">
        <v>235</v>
      </c>
    </row>
    <row r="71" customFormat="false" ht="93" hidden="false" customHeight="false" outlineLevel="0" collapsed="false">
      <c r="A71" s="20" t="n">
        <v>70</v>
      </c>
      <c r="B71" s="19" t="n">
        <v>262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19</v>
      </c>
      <c r="I71" s="22" t="n">
        <v>65030</v>
      </c>
      <c r="J71" s="21" t="s">
        <v>90</v>
      </c>
      <c r="K71" s="21" t="s">
        <v>66</v>
      </c>
      <c r="L71" s="21" t="s">
        <v>100</v>
      </c>
      <c r="M71" s="22" t="n">
        <v>65030</v>
      </c>
      <c r="N71" s="22" t="n">
        <v>65030</v>
      </c>
      <c r="O71" s="21" t="s">
        <v>236</v>
      </c>
      <c r="P71" s="23" t="s">
        <v>237</v>
      </c>
    </row>
    <row r="72" customFormat="false" ht="93" hidden="false" customHeight="false" outlineLevel="0" collapsed="false">
      <c r="A72" s="20" t="n">
        <v>71</v>
      </c>
      <c r="B72" s="19" t="n">
        <v>2629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19</v>
      </c>
      <c r="I72" s="22" t="n">
        <v>38650</v>
      </c>
      <c r="J72" s="21" t="s">
        <v>90</v>
      </c>
      <c r="K72" s="21" t="s">
        <v>66</v>
      </c>
      <c r="L72" s="21" t="s">
        <v>100</v>
      </c>
      <c r="M72" s="22" t="n">
        <v>38650</v>
      </c>
      <c r="N72" s="22" t="n">
        <v>38650</v>
      </c>
      <c r="O72" s="21" t="s">
        <v>238</v>
      </c>
      <c r="P72" s="23" t="s">
        <v>239</v>
      </c>
    </row>
    <row r="73" customFormat="false" ht="93" hidden="false" customHeight="false" outlineLevel="0" collapsed="false">
      <c r="A73" s="20" t="n">
        <v>72</v>
      </c>
      <c r="B73" s="19" t="n">
        <v>2630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130</v>
      </c>
      <c r="I73" s="22" t="n">
        <v>33000</v>
      </c>
      <c r="J73" s="21" t="s">
        <v>90</v>
      </c>
      <c r="K73" s="21" t="s">
        <v>66</v>
      </c>
      <c r="L73" s="21" t="s">
        <v>100</v>
      </c>
      <c r="M73" s="22" t="n">
        <v>33000</v>
      </c>
      <c r="N73" s="22" t="n">
        <v>33000</v>
      </c>
      <c r="O73" s="21" t="s">
        <v>240</v>
      </c>
      <c r="P73" s="23" t="s">
        <v>241</v>
      </c>
    </row>
    <row r="74" customFormat="false" ht="93" hidden="false" customHeight="false" outlineLevel="0" collapsed="false">
      <c r="A74" s="20" t="n">
        <v>73</v>
      </c>
      <c r="B74" s="19" t="n">
        <v>2631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5" t="s">
        <v>219</v>
      </c>
      <c r="I74" s="22" t="n">
        <v>31493</v>
      </c>
      <c r="J74" s="21" t="s">
        <v>90</v>
      </c>
      <c r="K74" s="21" t="s">
        <v>66</v>
      </c>
      <c r="L74" s="21" t="s">
        <v>100</v>
      </c>
      <c r="M74" s="22" t="n">
        <v>31493</v>
      </c>
      <c r="N74" s="22" t="n">
        <v>25313</v>
      </c>
      <c r="O74" s="21" t="s">
        <v>242</v>
      </c>
      <c r="P74" s="23" t="s">
        <v>243</v>
      </c>
    </row>
    <row r="75" customFormat="false" ht="93" hidden="false" customHeight="false" outlineLevel="0" collapsed="false">
      <c r="A75" s="20" t="n">
        <v>74</v>
      </c>
      <c r="B75" s="19" t="n">
        <v>2632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130</v>
      </c>
      <c r="I75" s="22" t="n">
        <v>10070</v>
      </c>
      <c r="J75" s="21" t="s">
        <v>65</v>
      </c>
      <c r="K75" s="21" t="s">
        <v>66</v>
      </c>
      <c r="L75" s="21" t="s">
        <v>100</v>
      </c>
      <c r="M75" s="22" t="n">
        <v>10070</v>
      </c>
      <c r="N75" s="22" t="n">
        <v>10070</v>
      </c>
      <c r="O75" s="21" t="s">
        <v>128</v>
      </c>
      <c r="P75" s="23" t="s">
        <v>244</v>
      </c>
    </row>
    <row r="76" customFormat="false" ht="93" hidden="false" customHeight="false" outlineLevel="0" collapsed="false">
      <c r="A76" s="20" t="n">
        <v>75</v>
      </c>
      <c r="B76" s="19" t="n">
        <v>2633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130</v>
      </c>
      <c r="I76" s="22" t="n">
        <v>21250</v>
      </c>
      <c r="J76" s="21" t="s">
        <v>90</v>
      </c>
      <c r="K76" s="21" t="s">
        <v>66</v>
      </c>
      <c r="L76" s="21" t="s">
        <v>100</v>
      </c>
      <c r="M76" s="22" t="n">
        <v>21250</v>
      </c>
      <c r="N76" s="22" t="n">
        <v>21250</v>
      </c>
      <c r="O76" s="21" t="s">
        <v>242</v>
      </c>
      <c r="P76" s="23" t="s">
        <v>245</v>
      </c>
    </row>
    <row r="77" customFormat="false" ht="93" hidden="false" customHeight="false" outlineLevel="0" collapsed="false">
      <c r="A77" s="20" t="n">
        <v>76</v>
      </c>
      <c r="B77" s="19" t="n">
        <v>2634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112</v>
      </c>
      <c r="I77" s="22" t="n">
        <v>22115</v>
      </c>
      <c r="J77" s="21" t="s">
        <v>65</v>
      </c>
      <c r="K77" s="21" t="s">
        <v>66</v>
      </c>
      <c r="L77" s="21" t="s">
        <v>100</v>
      </c>
      <c r="M77" s="22" t="n">
        <v>22115</v>
      </c>
      <c r="N77" s="22" t="n">
        <v>22115</v>
      </c>
      <c r="O77" s="21" t="s">
        <v>206</v>
      </c>
      <c r="P77" s="23" t="s">
        <v>246</v>
      </c>
    </row>
    <row r="78" customFormat="false" ht="93" hidden="false" customHeight="false" outlineLevel="0" collapsed="false">
      <c r="A78" s="20" t="n">
        <v>77</v>
      </c>
      <c r="B78" s="19" t="n">
        <v>2635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47</v>
      </c>
      <c r="I78" s="22" t="n">
        <v>99056</v>
      </c>
      <c r="J78" s="21" t="s">
        <v>90</v>
      </c>
      <c r="K78" s="21" t="s">
        <v>66</v>
      </c>
      <c r="L78" s="21" t="s">
        <v>100</v>
      </c>
      <c r="M78" s="22" t="n">
        <v>99056</v>
      </c>
      <c r="N78" s="22" t="n">
        <v>99056</v>
      </c>
      <c r="O78" s="21" t="s">
        <v>128</v>
      </c>
      <c r="P78" s="23" t="s">
        <v>248</v>
      </c>
    </row>
    <row r="79" customFormat="false" ht="93" hidden="false" customHeight="false" outlineLevel="0" collapsed="false">
      <c r="A79" s="20" t="n">
        <v>78</v>
      </c>
      <c r="B79" s="19" t="n">
        <v>2636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49</v>
      </c>
      <c r="I79" s="22" t="n">
        <v>59800</v>
      </c>
      <c r="J79" s="21" t="s">
        <v>65</v>
      </c>
      <c r="K79" s="21" t="s">
        <v>66</v>
      </c>
      <c r="L79" s="21" t="s">
        <v>100</v>
      </c>
      <c r="M79" s="22" t="n">
        <v>59800</v>
      </c>
      <c r="N79" s="22" t="n">
        <v>59800</v>
      </c>
      <c r="O79" s="21" t="s">
        <v>250</v>
      </c>
      <c r="P79" s="23" t="s">
        <v>251</v>
      </c>
    </row>
    <row r="80" customFormat="false" ht="93" hidden="false" customHeight="false" outlineLevel="0" collapsed="false">
      <c r="A80" s="20" t="n">
        <v>79</v>
      </c>
      <c r="B80" s="19" t="n">
        <v>2637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112</v>
      </c>
      <c r="I80" s="22" t="n">
        <v>77000</v>
      </c>
      <c r="J80" s="21" t="s">
        <v>65</v>
      </c>
      <c r="K80" s="21" t="s">
        <v>66</v>
      </c>
      <c r="L80" s="21" t="s">
        <v>100</v>
      </c>
      <c r="M80" s="22" t="n">
        <v>77000</v>
      </c>
      <c r="N80" s="22" t="n">
        <v>77000</v>
      </c>
      <c r="O80" s="21" t="s">
        <v>206</v>
      </c>
      <c r="P80" s="23" t="s">
        <v>252</v>
      </c>
    </row>
    <row r="81" customFormat="false" ht="93" hidden="false" customHeight="false" outlineLevel="0" collapsed="false">
      <c r="A81" s="20" t="n">
        <v>80</v>
      </c>
      <c r="B81" s="19" t="n">
        <v>263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5" t="s">
        <v>253</v>
      </c>
      <c r="I81" s="22" t="n">
        <v>52875</v>
      </c>
      <c r="J81" s="21" t="s">
        <v>65</v>
      </c>
      <c r="K81" s="21" t="s">
        <v>66</v>
      </c>
      <c r="L81" s="21" t="s">
        <v>100</v>
      </c>
      <c r="M81" s="22" t="n">
        <v>52875</v>
      </c>
      <c r="N81" s="22" t="n">
        <v>52875</v>
      </c>
      <c r="O81" s="21" t="s">
        <v>242</v>
      </c>
      <c r="P81" s="23" t="s">
        <v>254</v>
      </c>
    </row>
    <row r="82" customFormat="false" ht="93" hidden="false" customHeight="false" outlineLevel="0" collapsed="false">
      <c r="A82" s="20" t="n">
        <v>81</v>
      </c>
      <c r="B82" s="19" t="n">
        <v>2639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5" t="s">
        <v>219</v>
      </c>
      <c r="I82" s="22" t="n">
        <v>65550</v>
      </c>
      <c r="J82" s="21" t="s">
        <v>65</v>
      </c>
      <c r="K82" s="21" t="s">
        <v>66</v>
      </c>
      <c r="L82" s="21" t="s">
        <v>100</v>
      </c>
      <c r="M82" s="22" t="n">
        <v>65550</v>
      </c>
      <c r="N82" s="22" t="n">
        <v>65550</v>
      </c>
      <c r="O82" s="21" t="s">
        <v>240</v>
      </c>
      <c r="P82" s="23" t="s">
        <v>255</v>
      </c>
    </row>
    <row r="83" customFormat="false" ht="93" hidden="false" customHeight="false" outlineLevel="0" collapsed="false">
      <c r="A83" s="20" t="n">
        <v>82</v>
      </c>
      <c r="B83" s="19" t="n">
        <v>2640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49</v>
      </c>
      <c r="I83" s="22" t="n">
        <v>74863</v>
      </c>
      <c r="J83" s="21" t="s">
        <v>65</v>
      </c>
      <c r="K83" s="21" t="s">
        <v>66</v>
      </c>
      <c r="L83" s="21" t="s">
        <v>100</v>
      </c>
      <c r="M83" s="22" t="n">
        <v>74863</v>
      </c>
      <c r="N83" s="22" t="n">
        <v>74863</v>
      </c>
      <c r="O83" s="21" t="s">
        <v>256</v>
      </c>
      <c r="P83" s="23" t="s">
        <v>257</v>
      </c>
    </row>
    <row r="84" customFormat="false" ht="93" hidden="false" customHeight="false" outlineLevel="0" collapsed="false">
      <c r="A84" s="20" t="n">
        <v>83</v>
      </c>
      <c r="B84" s="19" t="n">
        <v>2641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130</v>
      </c>
      <c r="I84" s="22" t="n">
        <v>57150</v>
      </c>
      <c r="J84" s="21" t="s">
        <v>65</v>
      </c>
      <c r="K84" s="21" t="s">
        <v>66</v>
      </c>
      <c r="L84" s="21" t="s">
        <v>100</v>
      </c>
      <c r="M84" s="22" t="n">
        <v>57150</v>
      </c>
      <c r="N84" s="22" t="n">
        <v>57150</v>
      </c>
      <c r="O84" s="21" t="s">
        <v>256</v>
      </c>
      <c r="P84" s="23" t="s">
        <v>258</v>
      </c>
    </row>
    <row r="85" customFormat="false" ht="93" hidden="false" customHeight="false" outlineLevel="0" collapsed="false">
      <c r="A85" s="20" t="n">
        <v>84</v>
      </c>
      <c r="B85" s="19" t="n">
        <v>2642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130</v>
      </c>
      <c r="I85" s="22" t="n">
        <v>40000</v>
      </c>
      <c r="J85" s="21" t="s">
        <v>65</v>
      </c>
      <c r="K85" s="21" t="s">
        <v>66</v>
      </c>
      <c r="L85" s="21" t="s">
        <v>100</v>
      </c>
      <c r="M85" s="22" t="n">
        <v>40000</v>
      </c>
      <c r="N85" s="22" t="n">
        <v>40000</v>
      </c>
      <c r="O85" s="21" t="s">
        <v>259</v>
      </c>
      <c r="P85" s="23" t="s">
        <v>260</v>
      </c>
    </row>
    <row r="86" customFormat="false" ht="93" hidden="false" customHeight="false" outlineLevel="0" collapsed="false">
      <c r="A86" s="20" t="n">
        <v>85</v>
      </c>
      <c r="B86" s="19" t="n">
        <v>2643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109</v>
      </c>
      <c r="I86" s="22" t="n">
        <v>33000</v>
      </c>
      <c r="J86" s="21" t="s">
        <v>90</v>
      </c>
      <c r="K86" s="21" t="s">
        <v>66</v>
      </c>
      <c r="L86" s="21" t="s">
        <v>100</v>
      </c>
      <c r="M86" s="22" t="n">
        <v>33000</v>
      </c>
      <c r="N86" s="22" t="n">
        <v>33000</v>
      </c>
      <c r="O86" s="21" t="s">
        <v>261</v>
      </c>
      <c r="P86" s="23" t="s">
        <v>262</v>
      </c>
    </row>
    <row r="87" customFormat="false" ht="93" hidden="false" customHeight="false" outlineLevel="0" collapsed="false">
      <c r="A87" s="20" t="n">
        <v>86</v>
      </c>
      <c r="B87" s="19" t="n">
        <v>2644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5" t="s">
        <v>219</v>
      </c>
      <c r="I87" s="22" t="n">
        <v>31000</v>
      </c>
      <c r="J87" s="21" t="s">
        <v>65</v>
      </c>
      <c r="K87" s="21" t="s">
        <v>66</v>
      </c>
      <c r="L87" s="21" t="s">
        <v>100</v>
      </c>
      <c r="M87" s="22" t="n">
        <v>31000</v>
      </c>
      <c r="N87" s="22" t="n">
        <v>31000</v>
      </c>
      <c r="O87" s="21" t="s">
        <v>263</v>
      </c>
      <c r="P87" s="23" t="s">
        <v>264</v>
      </c>
    </row>
    <row r="88" customFormat="false" ht="93" hidden="false" customHeight="false" outlineLevel="0" collapsed="false">
      <c r="A88" s="20" t="n">
        <v>87</v>
      </c>
      <c r="B88" s="19" t="n">
        <v>2645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12</v>
      </c>
      <c r="I88" s="22" t="n">
        <v>24500</v>
      </c>
      <c r="J88" s="21" t="s">
        <v>90</v>
      </c>
      <c r="K88" s="21" t="s">
        <v>66</v>
      </c>
      <c r="L88" s="21" t="s">
        <v>100</v>
      </c>
      <c r="M88" s="22" t="n">
        <v>24500</v>
      </c>
      <c r="N88" s="22" t="n">
        <v>24500</v>
      </c>
      <c r="O88" s="21" t="s">
        <v>128</v>
      </c>
      <c r="P88" s="23" t="s">
        <v>265</v>
      </c>
    </row>
    <row r="89" customFormat="false" ht="93" hidden="false" customHeight="false" outlineLevel="0" collapsed="false">
      <c r="A89" s="20" t="n">
        <v>88</v>
      </c>
      <c r="B89" s="19" t="n">
        <v>2646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5" t="s">
        <v>219</v>
      </c>
      <c r="I89" s="22" t="n">
        <v>23940</v>
      </c>
      <c r="J89" s="21" t="s">
        <v>65</v>
      </c>
      <c r="K89" s="21" t="s">
        <v>66</v>
      </c>
      <c r="L89" s="21" t="s">
        <v>100</v>
      </c>
      <c r="M89" s="22" t="n">
        <v>23940</v>
      </c>
      <c r="N89" s="22" t="n">
        <v>23940</v>
      </c>
      <c r="O89" s="21" t="s">
        <v>125</v>
      </c>
      <c r="P89" s="23" t="s">
        <v>266</v>
      </c>
    </row>
    <row r="90" customFormat="false" ht="93" hidden="false" customHeight="false" outlineLevel="0" collapsed="false">
      <c r="A90" s="20" t="n">
        <v>89</v>
      </c>
      <c r="B90" s="19" t="n">
        <v>2647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112</v>
      </c>
      <c r="I90" s="22" t="n">
        <v>39450</v>
      </c>
      <c r="J90" s="21" t="s">
        <v>65</v>
      </c>
      <c r="K90" s="21" t="s">
        <v>66</v>
      </c>
      <c r="L90" s="21" t="s">
        <v>100</v>
      </c>
      <c r="M90" s="22" t="n">
        <v>39450</v>
      </c>
      <c r="N90" s="22" t="n">
        <v>39450</v>
      </c>
      <c r="O90" s="21" t="s">
        <v>267</v>
      </c>
      <c r="P90" s="23" t="s">
        <v>268</v>
      </c>
    </row>
    <row r="91" customFormat="false" ht="93" hidden="false" customHeight="false" outlineLevel="0" collapsed="false">
      <c r="A91" s="20" t="n">
        <v>90</v>
      </c>
      <c r="B91" s="19" t="n">
        <v>264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5" t="s">
        <v>253</v>
      </c>
      <c r="I91" s="22" t="n">
        <v>20000</v>
      </c>
      <c r="J91" s="21" t="s">
        <v>90</v>
      </c>
      <c r="K91" s="21" t="s">
        <v>66</v>
      </c>
      <c r="L91" s="21" t="s">
        <v>100</v>
      </c>
      <c r="M91" s="22" t="n">
        <v>20000</v>
      </c>
      <c r="N91" s="22" t="n">
        <v>20000</v>
      </c>
      <c r="O91" s="21" t="s">
        <v>242</v>
      </c>
      <c r="P91" s="23" t="s">
        <v>269</v>
      </c>
    </row>
    <row r="92" customFormat="false" ht="93" hidden="false" customHeight="false" outlineLevel="0" collapsed="false">
      <c r="A92" s="20" t="n">
        <v>91</v>
      </c>
      <c r="B92" s="19" t="n">
        <v>2649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5" t="s">
        <v>253</v>
      </c>
      <c r="I92" s="22" t="n">
        <v>24000</v>
      </c>
      <c r="J92" s="21" t="s">
        <v>65</v>
      </c>
      <c r="K92" s="21" t="s">
        <v>66</v>
      </c>
      <c r="L92" s="21" t="s">
        <v>100</v>
      </c>
      <c r="M92" s="22" t="n">
        <v>24000</v>
      </c>
      <c r="N92" s="22" t="n">
        <v>24000</v>
      </c>
      <c r="O92" s="21" t="s">
        <v>270</v>
      </c>
      <c r="P92" s="23" t="s">
        <v>271</v>
      </c>
    </row>
    <row r="93" customFormat="false" ht="93" hidden="false" customHeight="false" outlineLevel="0" collapsed="false">
      <c r="A93" s="20" t="n">
        <v>92</v>
      </c>
      <c r="B93" s="19" t="n">
        <v>2650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5" t="s">
        <v>253</v>
      </c>
      <c r="I93" s="22" t="n">
        <v>34000</v>
      </c>
      <c r="J93" s="21" t="s">
        <v>90</v>
      </c>
      <c r="K93" s="21" t="s">
        <v>66</v>
      </c>
      <c r="L93" s="21" t="s">
        <v>100</v>
      </c>
      <c r="M93" s="22" t="n">
        <v>34000</v>
      </c>
      <c r="N93" s="22" t="n">
        <v>34000</v>
      </c>
      <c r="O93" s="21" t="s">
        <v>270</v>
      </c>
      <c r="P93" s="23" t="s">
        <v>272</v>
      </c>
    </row>
    <row r="94" customFormat="false" ht="93" hidden="false" customHeight="false" outlineLevel="0" collapsed="false">
      <c r="A94" s="20" t="n">
        <v>93</v>
      </c>
      <c r="B94" s="19" t="n">
        <v>2651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5" t="s">
        <v>253</v>
      </c>
      <c r="I94" s="22" t="n">
        <v>48376</v>
      </c>
      <c r="J94" s="21" t="s">
        <v>90</v>
      </c>
      <c r="K94" s="21" t="s">
        <v>66</v>
      </c>
      <c r="L94" s="21" t="s">
        <v>100</v>
      </c>
      <c r="M94" s="22" t="n">
        <v>48376</v>
      </c>
      <c r="N94" s="22" t="n">
        <v>48376</v>
      </c>
      <c r="O94" s="21" t="s">
        <v>242</v>
      </c>
      <c r="P94" s="23" t="s">
        <v>273</v>
      </c>
    </row>
    <row r="95" customFormat="false" ht="93" hidden="false" customHeight="false" outlineLevel="0" collapsed="false">
      <c r="A95" s="20" t="n">
        <v>94</v>
      </c>
      <c r="B95" s="19" t="n">
        <v>2652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274</v>
      </c>
      <c r="I95" s="22" t="n">
        <v>47490</v>
      </c>
      <c r="J95" s="21" t="s">
        <v>65</v>
      </c>
      <c r="K95" s="21" t="s">
        <v>66</v>
      </c>
      <c r="L95" s="21" t="s">
        <v>100</v>
      </c>
      <c r="M95" s="22" t="n">
        <v>47490</v>
      </c>
      <c r="N95" s="22" t="n">
        <v>47490</v>
      </c>
      <c r="O95" s="21" t="s">
        <v>275</v>
      </c>
      <c r="P95" s="23" t="s">
        <v>276</v>
      </c>
    </row>
    <row r="96" customFormat="false" ht="93" hidden="false" customHeight="false" outlineLevel="0" collapsed="false">
      <c r="A96" s="20" t="n">
        <v>95</v>
      </c>
      <c r="B96" s="19" t="n">
        <v>2653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277</v>
      </c>
      <c r="I96" s="22" t="n">
        <v>64500</v>
      </c>
      <c r="J96" s="21" t="s">
        <v>65</v>
      </c>
      <c r="K96" s="21" t="s">
        <v>66</v>
      </c>
      <c r="L96" s="21" t="s">
        <v>100</v>
      </c>
      <c r="M96" s="22" t="n">
        <v>64500</v>
      </c>
      <c r="N96" s="22" t="n">
        <v>64500</v>
      </c>
      <c r="O96" s="21" t="s">
        <v>215</v>
      </c>
      <c r="P96" s="23" t="s">
        <v>278</v>
      </c>
    </row>
    <row r="97" customFormat="false" ht="93" hidden="false" customHeight="false" outlineLevel="0" collapsed="false">
      <c r="A97" s="20" t="n">
        <v>96</v>
      </c>
      <c r="B97" s="19" t="n">
        <v>2654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5" t="s">
        <v>279</v>
      </c>
      <c r="I97" s="22" t="n">
        <v>21871</v>
      </c>
      <c r="J97" s="21" t="s">
        <v>90</v>
      </c>
      <c r="K97" s="21" t="s">
        <v>66</v>
      </c>
      <c r="L97" s="21" t="s">
        <v>100</v>
      </c>
      <c r="M97" s="22" t="n">
        <v>21871</v>
      </c>
      <c r="N97" s="22" t="n">
        <v>21871</v>
      </c>
      <c r="O97" s="21" t="s">
        <v>280</v>
      </c>
      <c r="P97" s="23" t="s">
        <v>281</v>
      </c>
    </row>
    <row r="98" customFormat="false" ht="93" hidden="false" customHeight="false" outlineLevel="0" collapsed="false">
      <c r="A98" s="20" t="n">
        <v>97</v>
      </c>
      <c r="B98" s="19" t="n">
        <v>2655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130</v>
      </c>
      <c r="I98" s="22" t="n">
        <v>12400</v>
      </c>
      <c r="J98" s="21" t="s">
        <v>90</v>
      </c>
      <c r="K98" s="21" t="s">
        <v>66</v>
      </c>
      <c r="L98" s="21" t="s">
        <v>100</v>
      </c>
      <c r="M98" s="22" t="n">
        <v>12400</v>
      </c>
      <c r="N98" s="22" t="n">
        <v>11250</v>
      </c>
      <c r="O98" s="21" t="s">
        <v>242</v>
      </c>
      <c r="P98" s="23" t="s">
        <v>282</v>
      </c>
    </row>
    <row r="99" customFormat="false" ht="93" hidden="false" customHeight="false" outlineLevel="0" collapsed="false">
      <c r="A99" s="20" t="n">
        <v>98</v>
      </c>
      <c r="B99" s="19" t="n">
        <v>2656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130</v>
      </c>
      <c r="I99" s="22" t="n">
        <v>30000</v>
      </c>
      <c r="J99" s="21" t="s">
        <v>65</v>
      </c>
      <c r="K99" s="21" t="s">
        <v>66</v>
      </c>
      <c r="L99" s="21" t="s">
        <v>100</v>
      </c>
      <c r="M99" s="22" t="n">
        <v>30000</v>
      </c>
      <c r="N99" s="22" t="n">
        <v>30000</v>
      </c>
      <c r="O99" s="21" t="s">
        <v>283</v>
      </c>
      <c r="P99" s="23" t="s">
        <v>284</v>
      </c>
    </row>
    <row r="100" customFormat="false" ht="93" hidden="false" customHeight="false" outlineLevel="0" collapsed="false">
      <c r="A100" s="20" t="n">
        <v>99</v>
      </c>
      <c r="B100" s="19" t="n">
        <v>2657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5" t="s">
        <v>253</v>
      </c>
      <c r="I100" s="22" t="n">
        <v>44200</v>
      </c>
      <c r="J100" s="21" t="s">
        <v>65</v>
      </c>
      <c r="K100" s="21" t="s">
        <v>66</v>
      </c>
      <c r="L100" s="21" t="s">
        <v>100</v>
      </c>
      <c r="M100" s="22" t="n">
        <v>44200</v>
      </c>
      <c r="N100" s="22" t="n">
        <v>44200</v>
      </c>
      <c r="O100" s="21" t="s">
        <v>242</v>
      </c>
      <c r="P100" s="23" t="s">
        <v>285</v>
      </c>
    </row>
    <row r="101" customFormat="false" ht="93" hidden="false" customHeight="false" outlineLevel="0" collapsed="false">
      <c r="A101" s="20" t="n">
        <v>100</v>
      </c>
      <c r="B101" s="19" t="n">
        <v>265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5" t="s">
        <v>253</v>
      </c>
      <c r="I101" s="22" t="n">
        <v>11080</v>
      </c>
      <c r="J101" s="21" t="s">
        <v>65</v>
      </c>
      <c r="K101" s="21" t="s">
        <v>66</v>
      </c>
      <c r="L101" s="21" t="s">
        <v>100</v>
      </c>
      <c r="M101" s="22" t="n">
        <v>11080</v>
      </c>
      <c r="N101" s="22" t="n">
        <v>11080</v>
      </c>
      <c r="O101" s="21" t="s">
        <v>270</v>
      </c>
      <c r="P101" s="23" t="s">
        <v>286</v>
      </c>
    </row>
    <row r="102" customFormat="false" ht="93" hidden="false" customHeight="false" outlineLevel="0" collapsed="false">
      <c r="A102" s="26" t="n">
        <v>101</v>
      </c>
      <c r="B102" s="27" t="n">
        <v>2658</v>
      </c>
      <c r="C102" s="28" t="s">
        <v>59</v>
      </c>
      <c r="D102" s="28" t="s">
        <v>60</v>
      </c>
      <c r="E102" s="28" t="s">
        <v>61</v>
      </c>
      <c r="F102" s="28" t="s">
        <v>62</v>
      </c>
      <c r="G102" s="28" t="s">
        <v>63</v>
      </c>
      <c r="H102" s="25" t="s">
        <v>219</v>
      </c>
      <c r="I102" s="29" t="n">
        <v>98180</v>
      </c>
      <c r="J102" s="25" t="s">
        <v>65</v>
      </c>
      <c r="K102" s="28" t="s">
        <v>66</v>
      </c>
      <c r="L102" s="28" t="s">
        <v>100</v>
      </c>
      <c r="M102" s="29" t="n">
        <v>98180</v>
      </c>
      <c r="N102" s="29" t="n">
        <v>98180</v>
      </c>
      <c r="O102" s="25" t="s">
        <v>113</v>
      </c>
      <c r="P102" s="30" t="s">
        <v>287</v>
      </c>
    </row>
    <row r="103" customFormat="false" ht="93" hidden="false" customHeight="false" outlineLevel="0" collapsed="false">
      <c r="A103" s="26" t="n">
        <v>102</v>
      </c>
      <c r="B103" s="27" t="n">
        <v>2658</v>
      </c>
      <c r="C103" s="28" t="s">
        <v>59</v>
      </c>
      <c r="D103" s="28" t="s">
        <v>60</v>
      </c>
      <c r="E103" s="28" t="s">
        <v>61</v>
      </c>
      <c r="F103" s="28" t="s">
        <v>62</v>
      </c>
      <c r="G103" s="28" t="s">
        <v>63</v>
      </c>
      <c r="H103" s="25" t="s">
        <v>219</v>
      </c>
      <c r="I103" s="29" t="n">
        <v>33560</v>
      </c>
      <c r="J103" s="25" t="s">
        <v>65</v>
      </c>
      <c r="K103" s="28" t="s">
        <v>66</v>
      </c>
      <c r="L103" s="28" t="s">
        <v>100</v>
      </c>
      <c r="M103" s="29" t="n">
        <v>33560</v>
      </c>
      <c r="N103" s="29" t="n">
        <v>33560</v>
      </c>
      <c r="O103" s="25" t="s">
        <v>113</v>
      </c>
      <c r="P103" s="30" t="s">
        <v>288</v>
      </c>
    </row>
    <row r="104" customFormat="false" ht="93" hidden="false" customHeight="false" outlineLevel="0" collapsed="false">
      <c r="A104" s="26" t="n">
        <v>103</v>
      </c>
      <c r="B104" s="27" t="n">
        <v>2658</v>
      </c>
      <c r="C104" s="28" t="s">
        <v>59</v>
      </c>
      <c r="D104" s="28" t="s">
        <v>60</v>
      </c>
      <c r="E104" s="28" t="s">
        <v>61</v>
      </c>
      <c r="F104" s="28" t="s">
        <v>62</v>
      </c>
      <c r="G104" s="28" t="s">
        <v>63</v>
      </c>
      <c r="H104" s="25" t="s">
        <v>289</v>
      </c>
      <c r="I104" s="29" t="n">
        <v>28100</v>
      </c>
      <c r="J104" s="25" t="s">
        <v>65</v>
      </c>
      <c r="K104" s="28" t="s">
        <v>66</v>
      </c>
      <c r="L104" s="28" t="s">
        <v>100</v>
      </c>
      <c r="M104" s="29" t="n">
        <v>28100</v>
      </c>
      <c r="N104" s="29" t="n">
        <v>28100</v>
      </c>
      <c r="O104" s="25" t="s">
        <v>290</v>
      </c>
      <c r="P104" s="30" t="s">
        <v>291</v>
      </c>
    </row>
    <row r="105" customFormat="false" ht="93" hidden="false" customHeight="false" outlineLevel="0" collapsed="false">
      <c r="A105" s="26" t="n">
        <v>104</v>
      </c>
      <c r="B105" s="27" t="n">
        <v>2658</v>
      </c>
      <c r="C105" s="28" t="s">
        <v>59</v>
      </c>
      <c r="D105" s="28" t="s">
        <v>60</v>
      </c>
      <c r="E105" s="28" t="s">
        <v>61</v>
      </c>
      <c r="F105" s="28" t="s">
        <v>62</v>
      </c>
      <c r="G105" s="28" t="s">
        <v>63</v>
      </c>
      <c r="H105" s="25" t="s">
        <v>219</v>
      </c>
      <c r="I105" s="29" t="n">
        <v>48304</v>
      </c>
      <c r="J105" s="25" t="s">
        <v>65</v>
      </c>
      <c r="K105" s="28" t="s">
        <v>66</v>
      </c>
      <c r="L105" s="28" t="s">
        <v>100</v>
      </c>
      <c r="M105" s="29" t="n">
        <v>48304</v>
      </c>
      <c r="N105" s="29" t="n">
        <v>48304</v>
      </c>
      <c r="O105" s="25" t="s">
        <v>125</v>
      </c>
      <c r="P105" s="30" t="s">
        <v>292</v>
      </c>
    </row>
    <row r="106" customFormat="false" ht="93" hidden="false" customHeight="false" outlineLevel="0" collapsed="false">
      <c r="A106" s="26" t="n">
        <v>105</v>
      </c>
      <c r="B106" s="27" t="n">
        <v>2658</v>
      </c>
      <c r="C106" s="28" t="s">
        <v>59</v>
      </c>
      <c r="D106" s="28" t="s">
        <v>60</v>
      </c>
      <c r="E106" s="28" t="s">
        <v>61</v>
      </c>
      <c r="F106" s="28" t="s">
        <v>62</v>
      </c>
      <c r="G106" s="28" t="s">
        <v>63</v>
      </c>
      <c r="H106" s="25" t="s">
        <v>127</v>
      </c>
      <c r="I106" s="29" t="n">
        <v>61795</v>
      </c>
      <c r="J106" s="25" t="s">
        <v>65</v>
      </c>
      <c r="K106" s="28" t="s">
        <v>66</v>
      </c>
      <c r="L106" s="28" t="s">
        <v>100</v>
      </c>
      <c r="M106" s="29" t="n">
        <v>61795</v>
      </c>
      <c r="N106" s="29" t="n">
        <v>61795</v>
      </c>
      <c r="O106" s="25" t="s">
        <v>128</v>
      </c>
      <c r="P106" s="30" t="s">
        <v>293</v>
      </c>
    </row>
    <row r="107" customFormat="false" ht="93" hidden="false" customHeight="false" outlineLevel="0" collapsed="false">
      <c r="A107" s="26" t="n">
        <v>106</v>
      </c>
      <c r="B107" s="27" t="n">
        <v>2658</v>
      </c>
      <c r="C107" s="28" t="s">
        <v>59</v>
      </c>
      <c r="D107" s="28" t="s">
        <v>60</v>
      </c>
      <c r="E107" s="28" t="s">
        <v>61</v>
      </c>
      <c r="F107" s="28" t="s">
        <v>62</v>
      </c>
      <c r="G107" s="28" t="s">
        <v>63</v>
      </c>
      <c r="H107" s="25" t="s">
        <v>253</v>
      </c>
      <c r="I107" s="29" t="n">
        <v>81210</v>
      </c>
      <c r="J107" s="25" t="s">
        <v>65</v>
      </c>
      <c r="K107" s="28" t="s">
        <v>66</v>
      </c>
      <c r="L107" s="28" t="s">
        <v>100</v>
      </c>
      <c r="M107" s="29" t="n">
        <v>81210</v>
      </c>
      <c r="N107" s="29" t="n">
        <v>81210</v>
      </c>
      <c r="O107" s="25" t="s">
        <v>128</v>
      </c>
      <c r="P107" s="30" t="s">
        <v>294</v>
      </c>
    </row>
    <row r="108" customFormat="false" ht="93" hidden="false" customHeight="false" outlineLevel="0" collapsed="false">
      <c r="A108" s="26" t="n">
        <v>107</v>
      </c>
      <c r="B108" s="27" t="n">
        <v>2658</v>
      </c>
      <c r="C108" s="28" t="s">
        <v>59</v>
      </c>
      <c r="D108" s="28" t="s">
        <v>60</v>
      </c>
      <c r="E108" s="28" t="s">
        <v>61</v>
      </c>
      <c r="F108" s="28" t="s">
        <v>62</v>
      </c>
      <c r="G108" s="28" t="s">
        <v>63</v>
      </c>
      <c r="H108" s="25" t="s">
        <v>225</v>
      </c>
      <c r="I108" s="29" t="n">
        <v>39500</v>
      </c>
      <c r="J108" s="25" t="s">
        <v>90</v>
      </c>
      <c r="K108" s="28" t="s">
        <v>66</v>
      </c>
      <c r="L108" s="28" t="s">
        <v>100</v>
      </c>
      <c r="M108" s="29" t="n">
        <v>39500</v>
      </c>
      <c r="N108" s="29" t="n">
        <v>39500</v>
      </c>
      <c r="O108" s="25" t="s">
        <v>295</v>
      </c>
      <c r="P108" s="30" t="s">
        <v>296</v>
      </c>
    </row>
    <row r="109" customFormat="false" ht="93" hidden="false" customHeight="false" outlineLevel="0" collapsed="false">
      <c r="A109" s="26" t="n">
        <v>108</v>
      </c>
      <c r="B109" s="27" t="n">
        <v>2658</v>
      </c>
      <c r="C109" s="28" t="s">
        <v>59</v>
      </c>
      <c r="D109" s="28" t="s">
        <v>60</v>
      </c>
      <c r="E109" s="28" t="s">
        <v>61</v>
      </c>
      <c r="F109" s="28" t="s">
        <v>62</v>
      </c>
      <c r="G109" s="28" t="s">
        <v>63</v>
      </c>
      <c r="H109" s="25" t="s">
        <v>253</v>
      </c>
      <c r="I109" s="29" t="n">
        <v>36500</v>
      </c>
      <c r="J109" s="25" t="s">
        <v>65</v>
      </c>
      <c r="K109" s="28" t="s">
        <v>66</v>
      </c>
      <c r="L109" s="28" t="s">
        <v>100</v>
      </c>
      <c r="M109" s="29" t="n">
        <v>36500</v>
      </c>
      <c r="N109" s="29" t="n">
        <v>36500</v>
      </c>
      <c r="O109" s="25" t="s">
        <v>242</v>
      </c>
      <c r="P109" s="30" t="s">
        <v>297</v>
      </c>
    </row>
    <row r="110" customFormat="false" ht="93" hidden="false" customHeight="false" outlineLevel="0" collapsed="false">
      <c r="A110" s="26" t="n">
        <v>109</v>
      </c>
      <c r="B110" s="27" t="n">
        <v>2658</v>
      </c>
      <c r="C110" s="28" t="s">
        <v>59</v>
      </c>
      <c r="D110" s="28" t="s">
        <v>60</v>
      </c>
      <c r="E110" s="28" t="s">
        <v>61</v>
      </c>
      <c r="F110" s="28" t="s">
        <v>62</v>
      </c>
      <c r="G110" s="28" t="s">
        <v>63</v>
      </c>
      <c r="H110" s="25" t="s">
        <v>298</v>
      </c>
      <c r="I110" s="29" t="n">
        <v>27900</v>
      </c>
      <c r="J110" s="25" t="s">
        <v>90</v>
      </c>
      <c r="K110" s="28" t="s">
        <v>66</v>
      </c>
      <c r="L110" s="28" t="s">
        <v>100</v>
      </c>
      <c r="M110" s="29" t="n">
        <v>27900</v>
      </c>
      <c r="N110" s="29" t="n">
        <v>27900</v>
      </c>
      <c r="O110" s="25" t="s">
        <v>275</v>
      </c>
      <c r="P110" s="30" t="s">
        <v>299</v>
      </c>
    </row>
    <row r="111" customFormat="false" ht="93" hidden="false" customHeight="false" outlineLevel="0" collapsed="false">
      <c r="A111" s="26" t="n">
        <v>110</v>
      </c>
      <c r="B111" s="27" t="n">
        <v>2658</v>
      </c>
      <c r="C111" s="28" t="s">
        <v>59</v>
      </c>
      <c r="D111" s="28" t="s">
        <v>60</v>
      </c>
      <c r="E111" s="28" t="s">
        <v>61</v>
      </c>
      <c r="F111" s="28" t="s">
        <v>62</v>
      </c>
      <c r="G111" s="28" t="s">
        <v>63</v>
      </c>
      <c r="H111" s="25" t="s">
        <v>253</v>
      </c>
      <c r="I111" s="29" t="n">
        <v>30099</v>
      </c>
      <c r="J111" s="25" t="s">
        <v>65</v>
      </c>
      <c r="K111" s="28" t="s">
        <v>66</v>
      </c>
      <c r="L111" s="28" t="s">
        <v>100</v>
      </c>
      <c r="M111" s="29" t="n">
        <v>30099</v>
      </c>
      <c r="N111" s="29" t="n">
        <v>30099</v>
      </c>
      <c r="O111" s="25" t="s">
        <v>242</v>
      </c>
      <c r="P111" s="30" t="s">
        <v>300</v>
      </c>
    </row>
    <row r="112" customFormat="false" ht="93" hidden="false" customHeight="false" outlineLevel="0" collapsed="false">
      <c r="A112" s="26" t="n">
        <v>111</v>
      </c>
      <c r="B112" s="27" t="n">
        <v>2658</v>
      </c>
      <c r="C112" s="28" t="s">
        <v>59</v>
      </c>
      <c r="D112" s="28" t="s">
        <v>60</v>
      </c>
      <c r="E112" s="28" t="s">
        <v>61</v>
      </c>
      <c r="F112" s="28" t="s">
        <v>62</v>
      </c>
      <c r="G112" s="28" t="s">
        <v>63</v>
      </c>
      <c r="H112" s="25" t="s">
        <v>301</v>
      </c>
      <c r="I112" s="29" t="n">
        <v>82750</v>
      </c>
      <c r="J112" s="25" t="s">
        <v>90</v>
      </c>
      <c r="K112" s="28" t="s">
        <v>66</v>
      </c>
      <c r="L112" s="28" t="s">
        <v>100</v>
      </c>
      <c r="M112" s="29" t="n">
        <v>82750</v>
      </c>
      <c r="N112" s="29" t="n">
        <v>82750</v>
      </c>
      <c r="O112" s="25" t="s">
        <v>157</v>
      </c>
      <c r="P112" s="30" t="s">
        <v>302</v>
      </c>
    </row>
    <row r="113" customFormat="false" ht="93" hidden="false" customHeight="false" outlineLevel="0" collapsed="false">
      <c r="A113" s="26" t="n">
        <v>112</v>
      </c>
      <c r="B113" s="27" t="n">
        <v>2658</v>
      </c>
      <c r="C113" s="28" t="s">
        <v>59</v>
      </c>
      <c r="D113" s="28" t="s">
        <v>60</v>
      </c>
      <c r="E113" s="28" t="s">
        <v>61</v>
      </c>
      <c r="F113" s="28" t="s">
        <v>62</v>
      </c>
      <c r="G113" s="28" t="s">
        <v>63</v>
      </c>
      <c r="H113" s="25" t="s">
        <v>303</v>
      </c>
      <c r="I113" s="29" t="n">
        <v>59015.85</v>
      </c>
      <c r="J113" s="25" t="s">
        <v>65</v>
      </c>
      <c r="K113" s="28" t="s">
        <v>66</v>
      </c>
      <c r="L113" s="28" t="s">
        <v>100</v>
      </c>
      <c r="M113" s="29" t="n">
        <v>59015.85</v>
      </c>
      <c r="N113" s="29" t="n">
        <v>59015.85</v>
      </c>
      <c r="O113" s="25" t="s">
        <v>304</v>
      </c>
      <c r="P113" s="30" t="s">
        <v>305</v>
      </c>
    </row>
    <row r="114" customFormat="false" ht="93" hidden="false" customHeight="false" outlineLevel="0" collapsed="false">
      <c r="A114" s="26" t="n">
        <v>113</v>
      </c>
      <c r="B114" s="27" t="n">
        <v>2658</v>
      </c>
      <c r="C114" s="28" t="s">
        <v>59</v>
      </c>
      <c r="D114" s="28" t="s">
        <v>60</v>
      </c>
      <c r="E114" s="28" t="s">
        <v>61</v>
      </c>
      <c r="F114" s="28" t="s">
        <v>62</v>
      </c>
      <c r="G114" s="28" t="s">
        <v>63</v>
      </c>
      <c r="H114" s="25" t="s">
        <v>306</v>
      </c>
      <c r="I114" s="29" t="n">
        <v>70000</v>
      </c>
      <c r="J114" s="25" t="s">
        <v>65</v>
      </c>
      <c r="K114" s="28" t="s">
        <v>66</v>
      </c>
      <c r="L114" s="28" t="s">
        <v>100</v>
      </c>
      <c r="M114" s="29" t="n">
        <v>70000</v>
      </c>
      <c r="N114" s="29" t="n">
        <v>70000</v>
      </c>
      <c r="O114" s="25" t="s">
        <v>307</v>
      </c>
      <c r="P114" s="30" t="s">
        <v>308</v>
      </c>
    </row>
    <row r="115" customFormat="false" ht="93" hidden="false" customHeight="false" outlineLevel="0" collapsed="false">
      <c r="A115" s="26" t="n">
        <v>114</v>
      </c>
      <c r="B115" s="27" t="n">
        <v>2658</v>
      </c>
      <c r="C115" s="28" t="s">
        <v>59</v>
      </c>
      <c r="D115" s="28" t="s">
        <v>60</v>
      </c>
      <c r="E115" s="28" t="s">
        <v>61</v>
      </c>
      <c r="F115" s="28" t="s">
        <v>62</v>
      </c>
      <c r="G115" s="28" t="s">
        <v>63</v>
      </c>
      <c r="H115" s="25" t="s">
        <v>309</v>
      </c>
      <c r="I115" s="29" t="n">
        <v>28320</v>
      </c>
      <c r="J115" s="25" t="s">
        <v>90</v>
      </c>
      <c r="K115" s="28" t="s">
        <v>66</v>
      </c>
      <c r="L115" s="28" t="s">
        <v>100</v>
      </c>
      <c r="M115" s="29" t="n">
        <v>28320</v>
      </c>
      <c r="N115" s="29" t="n">
        <v>28320</v>
      </c>
      <c r="O115" s="25" t="s">
        <v>157</v>
      </c>
      <c r="P115" s="30" t="s">
        <v>310</v>
      </c>
    </row>
    <row r="116" customFormat="false" ht="93" hidden="false" customHeight="false" outlineLevel="0" collapsed="false">
      <c r="A116" s="26" t="n">
        <v>115</v>
      </c>
      <c r="B116" s="27" t="n">
        <v>2658</v>
      </c>
      <c r="C116" s="28" t="s">
        <v>59</v>
      </c>
      <c r="D116" s="28" t="s">
        <v>60</v>
      </c>
      <c r="E116" s="28" t="s">
        <v>61</v>
      </c>
      <c r="F116" s="28" t="s">
        <v>62</v>
      </c>
      <c r="G116" s="28" t="s">
        <v>63</v>
      </c>
      <c r="H116" s="25" t="s">
        <v>306</v>
      </c>
      <c r="I116" s="29" t="n">
        <v>42000</v>
      </c>
      <c r="J116" s="25" t="s">
        <v>65</v>
      </c>
      <c r="K116" s="28" t="s">
        <v>66</v>
      </c>
      <c r="L116" s="28" t="s">
        <v>100</v>
      </c>
      <c r="M116" s="29" t="n">
        <v>42000</v>
      </c>
      <c r="N116" s="29" t="n">
        <v>42000</v>
      </c>
      <c r="O116" s="25" t="s">
        <v>311</v>
      </c>
      <c r="P116" s="30" t="s">
        <v>312</v>
      </c>
    </row>
    <row r="117" customFormat="false" ht="93" hidden="false" customHeight="false" outlineLevel="0" collapsed="false">
      <c r="A117" s="26" t="n">
        <v>116</v>
      </c>
      <c r="B117" s="27" t="n">
        <v>2658</v>
      </c>
      <c r="C117" s="28" t="s">
        <v>59</v>
      </c>
      <c r="D117" s="28" t="s">
        <v>60</v>
      </c>
      <c r="E117" s="28" t="s">
        <v>61</v>
      </c>
      <c r="F117" s="28" t="s">
        <v>62</v>
      </c>
      <c r="G117" s="28" t="s">
        <v>63</v>
      </c>
      <c r="H117" s="25" t="s">
        <v>313</v>
      </c>
      <c r="I117" s="29" t="n">
        <v>50000</v>
      </c>
      <c r="J117" s="25" t="s">
        <v>90</v>
      </c>
      <c r="K117" s="28" t="s">
        <v>66</v>
      </c>
      <c r="L117" s="28" t="s">
        <v>100</v>
      </c>
      <c r="M117" s="29" t="n">
        <v>50000</v>
      </c>
      <c r="N117" s="29" t="n">
        <v>50000</v>
      </c>
      <c r="O117" s="25" t="s">
        <v>314</v>
      </c>
      <c r="P117" s="30" t="s">
        <v>315</v>
      </c>
    </row>
    <row r="118" customFormat="false" ht="93" hidden="false" customHeight="false" outlineLevel="0" collapsed="false">
      <c r="A118" s="26" t="n">
        <v>117</v>
      </c>
      <c r="B118" s="27" t="n">
        <v>2658</v>
      </c>
      <c r="C118" s="28" t="s">
        <v>59</v>
      </c>
      <c r="D118" s="28" t="s">
        <v>60</v>
      </c>
      <c r="E118" s="28" t="s">
        <v>61</v>
      </c>
      <c r="F118" s="28" t="s">
        <v>62</v>
      </c>
      <c r="G118" s="28" t="s">
        <v>63</v>
      </c>
      <c r="H118" s="25" t="s">
        <v>306</v>
      </c>
      <c r="I118" s="29" t="n">
        <v>45000</v>
      </c>
      <c r="J118" s="25" t="s">
        <v>90</v>
      </c>
      <c r="K118" s="28" t="s">
        <v>66</v>
      </c>
      <c r="L118" s="28" t="s">
        <v>100</v>
      </c>
      <c r="M118" s="29" t="n">
        <v>45000</v>
      </c>
      <c r="N118" s="29" t="n">
        <v>45000</v>
      </c>
      <c r="O118" s="25" t="s">
        <v>311</v>
      </c>
      <c r="P118" s="30" t="s">
        <v>316</v>
      </c>
    </row>
    <row r="119" customFormat="false" ht="93" hidden="false" customHeight="false" outlineLevel="0" collapsed="false">
      <c r="A119" s="26" t="n">
        <v>118</v>
      </c>
      <c r="B119" s="27" t="n">
        <v>2658</v>
      </c>
      <c r="C119" s="28" t="s">
        <v>59</v>
      </c>
      <c r="D119" s="28" t="s">
        <v>60</v>
      </c>
      <c r="E119" s="28" t="s">
        <v>61</v>
      </c>
      <c r="F119" s="28" t="s">
        <v>62</v>
      </c>
      <c r="G119" s="28" t="s">
        <v>63</v>
      </c>
      <c r="H119" s="25" t="s">
        <v>317</v>
      </c>
      <c r="I119" s="29" t="n">
        <v>43540</v>
      </c>
      <c r="J119" s="25" t="s">
        <v>90</v>
      </c>
      <c r="K119" s="28" t="s">
        <v>66</v>
      </c>
      <c r="L119" s="28" t="s">
        <v>100</v>
      </c>
      <c r="M119" s="29" t="n">
        <v>43540</v>
      </c>
      <c r="N119" s="29" t="n">
        <v>43540</v>
      </c>
      <c r="O119" s="25" t="s">
        <v>318</v>
      </c>
      <c r="P119" s="30" t="s">
        <v>319</v>
      </c>
    </row>
    <row r="120" customFormat="false" ht="93" hidden="false" customHeight="false" outlineLevel="0" collapsed="false">
      <c r="A120" s="26" t="n">
        <v>119</v>
      </c>
      <c r="B120" s="27" t="n">
        <v>2658</v>
      </c>
      <c r="C120" s="28" t="s">
        <v>59</v>
      </c>
      <c r="D120" s="28" t="s">
        <v>60</v>
      </c>
      <c r="E120" s="28" t="s">
        <v>61</v>
      </c>
      <c r="F120" s="28" t="s">
        <v>62</v>
      </c>
      <c r="G120" s="28" t="s">
        <v>63</v>
      </c>
      <c r="H120" s="25" t="s">
        <v>320</v>
      </c>
      <c r="I120" s="29" t="n">
        <v>78264</v>
      </c>
      <c r="J120" s="25" t="s">
        <v>90</v>
      </c>
      <c r="K120" s="28" t="s">
        <v>66</v>
      </c>
      <c r="L120" s="28" t="s">
        <v>100</v>
      </c>
      <c r="M120" s="29" t="n">
        <v>78264</v>
      </c>
      <c r="N120" s="29" t="n">
        <v>78264</v>
      </c>
      <c r="O120" s="25" t="s">
        <v>321</v>
      </c>
      <c r="P120" s="30" t="s">
        <v>322</v>
      </c>
    </row>
    <row r="121" customFormat="false" ht="93" hidden="false" customHeight="false" outlineLevel="0" collapsed="false">
      <c r="A121" s="26" t="n">
        <v>120</v>
      </c>
      <c r="B121" s="27" t="n">
        <v>2658</v>
      </c>
      <c r="C121" s="28" t="s">
        <v>59</v>
      </c>
      <c r="D121" s="28" t="s">
        <v>60</v>
      </c>
      <c r="E121" s="28" t="s">
        <v>61</v>
      </c>
      <c r="F121" s="28" t="s">
        <v>62</v>
      </c>
      <c r="G121" s="28" t="s">
        <v>63</v>
      </c>
      <c r="H121" s="25" t="s">
        <v>323</v>
      </c>
      <c r="I121" s="29" t="n">
        <v>51624</v>
      </c>
      <c r="J121" s="25" t="s">
        <v>90</v>
      </c>
      <c r="K121" s="28" t="s">
        <v>66</v>
      </c>
      <c r="L121" s="28" t="s">
        <v>100</v>
      </c>
      <c r="M121" s="29" t="n">
        <v>51624</v>
      </c>
      <c r="N121" s="29" t="n">
        <v>51624</v>
      </c>
      <c r="O121" s="25" t="s">
        <v>314</v>
      </c>
      <c r="P121" s="30" t="s">
        <v>324</v>
      </c>
    </row>
    <row r="122" customFormat="false" ht="93" hidden="false" customHeight="false" outlineLevel="0" collapsed="false">
      <c r="A122" s="26" t="n">
        <v>121</v>
      </c>
      <c r="B122" s="27" t="n">
        <v>2658</v>
      </c>
      <c r="C122" s="28" t="s">
        <v>59</v>
      </c>
      <c r="D122" s="28" t="s">
        <v>60</v>
      </c>
      <c r="E122" s="28" t="s">
        <v>61</v>
      </c>
      <c r="F122" s="28" t="s">
        <v>62</v>
      </c>
      <c r="G122" s="28" t="s">
        <v>63</v>
      </c>
      <c r="H122" s="25" t="s">
        <v>325</v>
      </c>
      <c r="I122" s="29" t="n">
        <v>90000</v>
      </c>
      <c r="J122" s="25" t="s">
        <v>90</v>
      </c>
      <c r="K122" s="28" t="s">
        <v>66</v>
      </c>
      <c r="L122" s="28" t="s">
        <v>100</v>
      </c>
      <c r="M122" s="29" t="n">
        <v>90000</v>
      </c>
      <c r="N122" s="29" t="n">
        <v>90000</v>
      </c>
      <c r="O122" s="25" t="s">
        <v>326</v>
      </c>
      <c r="P122" s="30" t="s">
        <v>327</v>
      </c>
    </row>
    <row r="123" customFormat="false" ht="93" hidden="false" customHeight="false" outlineLevel="0" collapsed="false">
      <c r="A123" s="26" t="n">
        <v>122</v>
      </c>
      <c r="B123" s="27" t="n">
        <v>2658</v>
      </c>
      <c r="C123" s="28" t="s">
        <v>59</v>
      </c>
      <c r="D123" s="28" t="s">
        <v>60</v>
      </c>
      <c r="E123" s="28" t="s">
        <v>61</v>
      </c>
      <c r="F123" s="28" t="s">
        <v>62</v>
      </c>
      <c r="G123" s="28" t="s">
        <v>63</v>
      </c>
      <c r="H123" s="25" t="s">
        <v>328</v>
      </c>
      <c r="I123" s="29" t="n">
        <v>31500</v>
      </c>
      <c r="J123" s="25" t="s">
        <v>65</v>
      </c>
      <c r="K123" s="28" t="s">
        <v>66</v>
      </c>
      <c r="L123" s="28" t="s">
        <v>100</v>
      </c>
      <c r="M123" s="29" t="n">
        <v>31500</v>
      </c>
      <c r="N123" s="29" t="n">
        <v>31500</v>
      </c>
      <c r="O123" s="25" t="s">
        <v>329</v>
      </c>
      <c r="P123" s="30" t="s">
        <v>330</v>
      </c>
    </row>
    <row r="124" customFormat="false" ht="93" hidden="false" customHeight="false" outlineLevel="0" collapsed="false">
      <c r="A124" s="26" t="n">
        <v>123</v>
      </c>
      <c r="B124" s="27" t="n">
        <v>2658</v>
      </c>
      <c r="C124" s="28" t="s">
        <v>59</v>
      </c>
      <c r="D124" s="28" t="s">
        <v>60</v>
      </c>
      <c r="E124" s="28" t="s">
        <v>61</v>
      </c>
      <c r="F124" s="28" t="s">
        <v>62</v>
      </c>
      <c r="G124" s="28" t="s">
        <v>63</v>
      </c>
      <c r="H124" s="25" t="s">
        <v>331</v>
      </c>
      <c r="I124" s="29" t="n">
        <v>91699</v>
      </c>
      <c r="J124" s="25" t="s">
        <v>90</v>
      </c>
      <c r="K124" s="28" t="s">
        <v>66</v>
      </c>
      <c r="L124" s="28" t="s">
        <v>100</v>
      </c>
      <c r="M124" s="29" t="n">
        <v>91699</v>
      </c>
      <c r="N124" s="29" t="n">
        <v>91699</v>
      </c>
      <c r="O124" s="25" t="s">
        <v>332</v>
      </c>
      <c r="P124" s="30" t="s">
        <v>333</v>
      </c>
    </row>
    <row r="125" customFormat="false" ht="93" hidden="false" customHeight="false" outlineLevel="0" collapsed="false">
      <c r="A125" s="26" t="n">
        <v>124</v>
      </c>
      <c r="B125" s="27" t="n">
        <v>2658</v>
      </c>
      <c r="C125" s="28" t="s">
        <v>59</v>
      </c>
      <c r="D125" s="28" t="s">
        <v>60</v>
      </c>
      <c r="E125" s="28" t="s">
        <v>61</v>
      </c>
      <c r="F125" s="28" t="s">
        <v>62</v>
      </c>
      <c r="G125" s="28" t="s">
        <v>63</v>
      </c>
      <c r="H125" s="25" t="s">
        <v>334</v>
      </c>
      <c r="I125" s="29" t="n">
        <v>28800</v>
      </c>
      <c r="J125" s="25" t="s">
        <v>65</v>
      </c>
      <c r="K125" s="28" t="s">
        <v>66</v>
      </c>
      <c r="L125" s="28" t="s">
        <v>100</v>
      </c>
      <c r="M125" s="29" t="n">
        <v>28800</v>
      </c>
      <c r="N125" s="29" t="n">
        <v>28800</v>
      </c>
      <c r="O125" s="25" t="s">
        <v>314</v>
      </c>
      <c r="P125" s="30" t="s">
        <v>335</v>
      </c>
    </row>
    <row r="126" customFormat="false" ht="93" hidden="false" customHeight="false" outlineLevel="0" collapsed="false">
      <c r="A126" s="26" t="n">
        <v>125</v>
      </c>
      <c r="B126" s="27" t="n">
        <v>2658</v>
      </c>
      <c r="C126" s="28" t="s">
        <v>59</v>
      </c>
      <c r="D126" s="28" t="s">
        <v>60</v>
      </c>
      <c r="E126" s="28" t="s">
        <v>61</v>
      </c>
      <c r="F126" s="28" t="s">
        <v>62</v>
      </c>
      <c r="G126" s="28" t="s">
        <v>63</v>
      </c>
      <c r="H126" s="25" t="s">
        <v>336</v>
      </c>
      <c r="I126" s="29" t="n">
        <v>60900</v>
      </c>
      <c r="J126" s="25" t="s">
        <v>90</v>
      </c>
      <c r="K126" s="28" t="s">
        <v>66</v>
      </c>
      <c r="L126" s="28" t="s">
        <v>100</v>
      </c>
      <c r="M126" s="29" t="n">
        <v>60900</v>
      </c>
      <c r="N126" s="29" t="n">
        <v>60900</v>
      </c>
      <c r="O126" s="25" t="s">
        <v>321</v>
      </c>
      <c r="P126" s="30" t="s">
        <v>337</v>
      </c>
    </row>
    <row r="127" customFormat="false" ht="23.25" hidden="false" customHeight="false" outlineLevel="0" collapsed="false">
      <c r="A127" s="26"/>
      <c r="K127" s="28"/>
      <c r="L127" s="28"/>
    </row>
    <row r="128" customFormat="false" ht="23.25" hidden="false" customHeight="false" outlineLevel="0" collapsed="false">
      <c r="K128" s="28"/>
      <c r="L128" s="28"/>
    </row>
    <row r="129" customFormat="false" ht="23.25" hidden="false" customHeight="false" outlineLevel="0" collapsed="false">
      <c r="K129" s="28"/>
      <c r="L129" s="28"/>
    </row>
    <row r="130" customFormat="false" ht="23.25" hidden="false" customHeight="false" outlineLevel="0" collapsed="false">
      <c r="K130" s="28"/>
      <c r="L130" s="28"/>
    </row>
    <row r="131" customFormat="false" ht="23.25" hidden="false" customHeight="false" outlineLevel="0" collapsed="false">
      <c r="K131" s="28"/>
      <c r="L131" s="28"/>
    </row>
    <row r="132" customFormat="false" ht="23.25" hidden="false" customHeight="false" outlineLevel="0" collapsed="false">
      <c r="K132" s="28"/>
      <c r="L132" s="28"/>
    </row>
    <row r="133" customFormat="false" ht="23.25" hidden="false" customHeight="false" outlineLevel="0" collapsed="false">
      <c r="K133" s="28"/>
      <c r="L133" s="28"/>
    </row>
    <row r="134" customFormat="false" ht="23.25" hidden="false" customHeight="false" outlineLevel="0" collapsed="false">
      <c r="K134" s="28"/>
      <c r="L134" s="28"/>
    </row>
    <row r="135" customFormat="false" ht="23.25" hidden="false" customHeight="false" outlineLevel="0" collapsed="false">
      <c r="K135" s="28"/>
      <c r="L135" s="28"/>
    </row>
    <row r="136" customFormat="false" ht="23.25" hidden="false" customHeight="false" outlineLevel="0" collapsed="false">
      <c r="K136" s="28"/>
      <c r="L136" s="28"/>
    </row>
    <row r="137" customFormat="false" ht="23.25" hidden="false" customHeight="false" outlineLevel="0" collapsed="false">
      <c r="K137" s="28"/>
      <c r="L137" s="28"/>
    </row>
    <row r="138" customFormat="false" ht="23.25" hidden="false" customHeight="false" outlineLevel="0" collapsed="false">
      <c r="K138" s="28"/>
      <c r="L138" s="28"/>
    </row>
    <row r="139" customFormat="false" ht="23.25" hidden="false" customHeight="false" outlineLevel="0" collapsed="false">
      <c r="K139" s="28"/>
      <c r="L139" s="28"/>
    </row>
    <row r="140" customFormat="false" ht="23.25" hidden="false" customHeight="false" outlineLevel="0" collapsed="false">
      <c r="K140" s="28"/>
      <c r="L140" s="28"/>
    </row>
    <row r="141" customFormat="false" ht="23.25" hidden="false" customHeight="false" outlineLevel="0" collapsed="false">
      <c r="K141" s="28"/>
      <c r="L141" s="28"/>
    </row>
    <row r="142" customFormat="false" ht="23.25" hidden="false" customHeight="false" outlineLevel="0" collapsed="false">
      <c r="K142" s="28"/>
      <c r="L142" s="28"/>
    </row>
    <row r="143" customFormat="false" ht="23.25" hidden="false" customHeight="false" outlineLevel="0" collapsed="false">
      <c r="K143" s="28"/>
      <c r="L143" s="28"/>
    </row>
    <row r="144" customFormat="false" ht="23.25" hidden="false" customHeight="false" outlineLevel="0" collapsed="false">
      <c r="K144" s="28"/>
      <c r="L144" s="28"/>
    </row>
    <row r="145" customFormat="false" ht="23.25" hidden="false" customHeight="false" outlineLevel="0" collapsed="false">
      <c r="K145" s="28"/>
      <c r="L145" s="28"/>
    </row>
    <row r="146" customFormat="false" ht="23.25" hidden="false" customHeight="false" outlineLevel="0" collapsed="false">
      <c r="K146" s="28"/>
      <c r="L146" s="28"/>
    </row>
    <row r="147" customFormat="false" ht="23.25" hidden="false" customHeight="false" outlineLevel="0" collapsed="false">
      <c r="K147" s="28"/>
      <c r="L147" s="28"/>
    </row>
    <row r="148" customFormat="false" ht="23.25" hidden="false" customHeight="false" outlineLevel="0" collapsed="false">
      <c r="K148" s="28"/>
      <c r="L148" s="28"/>
    </row>
    <row r="149" customFormat="false" ht="23.25" hidden="false" customHeight="false" outlineLevel="0" collapsed="false">
      <c r="K149" s="28"/>
      <c r="L149" s="28"/>
    </row>
    <row r="150" customFormat="false" ht="23.25" hidden="false" customHeight="false" outlineLevel="0" collapsed="false">
      <c r="K150" s="28"/>
      <c r="L150" s="28"/>
    </row>
    <row r="151" customFormat="false" ht="23.25" hidden="false" customHeight="false" outlineLevel="0" collapsed="false">
      <c r="K151" s="28"/>
      <c r="L151" s="28"/>
    </row>
    <row r="152" customFormat="false" ht="23.25" hidden="false" customHeight="false" outlineLevel="0" collapsed="false">
      <c r="K152" s="28"/>
      <c r="L152" s="28"/>
    </row>
    <row r="153" customFormat="false" ht="23.25" hidden="false" customHeight="false" outlineLevel="0" collapsed="false">
      <c r="K153" s="28"/>
      <c r="L153" s="28"/>
    </row>
    <row r="154" customFormat="false" ht="23.25" hidden="false" customHeight="false" outlineLevel="0" collapsed="false">
      <c r="K154" s="28"/>
      <c r="L154" s="28"/>
    </row>
    <row r="155" customFormat="false" ht="23.25" hidden="false" customHeight="false" outlineLevel="0" collapsed="false">
      <c r="K155" s="28"/>
      <c r="L155" s="28"/>
    </row>
    <row r="156" customFormat="false" ht="23.25" hidden="false" customHeight="false" outlineLevel="0" collapsed="false">
      <c r="K156" s="28"/>
      <c r="L156" s="28"/>
    </row>
    <row r="157" customFormat="false" ht="23.25" hidden="false" customHeight="false" outlineLevel="0" collapsed="false">
      <c r="K157" s="28"/>
      <c r="L157" s="28"/>
    </row>
    <row r="158" customFormat="false" ht="23.25" hidden="false" customHeight="false" outlineLevel="0" collapsed="false">
      <c r="K158" s="28"/>
      <c r="L158" s="28"/>
    </row>
    <row r="159" customFormat="false" ht="23.25" hidden="false" customHeight="false" outlineLevel="0" collapsed="false">
      <c r="K159" s="28"/>
      <c r="L159" s="28"/>
    </row>
    <row r="160" customFormat="false" ht="23.25" hidden="false" customHeight="false" outlineLevel="0" collapsed="false">
      <c r="K160" s="28"/>
      <c r="L160" s="28"/>
    </row>
    <row r="161" customFormat="false" ht="23.25" hidden="false" customHeight="false" outlineLevel="0" collapsed="false">
      <c r="K161" s="28"/>
      <c r="L161" s="28"/>
    </row>
    <row r="162" customFormat="false" ht="23.25" hidden="false" customHeight="false" outlineLevel="0" collapsed="false">
      <c r="K162" s="28"/>
      <c r="L162" s="28"/>
    </row>
    <row r="163" customFormat="false" ht="23.25" hidden="false" customHeight="false" outlineLevel="0" collapsed="false">
      <c r="K163" s="28"/>
      <c r="L163" s="28"/>
    </row>
    <row r="164" customFormat="false" ht="23.25" hidden="false" customHeight="false" outlineLevel="0" collapsed="false">
      <c r="K164" s="28"/>
      <c r="L164" s="28"/>
    </row>
    <row r="165" customFormat="false" ht="23.25" hidden="false" customHeight="false" outlineLevel="0" collapsed="false">
      <c r="K165" s="28"/>
      <c r="L165" s="28"/>
    </row>
    <row r="166" customFormat="false" ht="23.25" hidden="false" customHeight="false" outlineLevel="0" collapsed="false">
      <c r="K166" s="28"/>
      <c r="L166" s="28"/>
    </row>
    <row r="167" customFormat="false" ht="23.25" hidden="false" customHeight="false" outlineLevel="0" collapsed="false">
      <c r="K167" s="28"/>
      <c r="L167" s="28"/>
    </row>
    <row r="168" customFormat="false" ht="23.25" hidden="false" customHeight="false" outlineLevel="0" collapsed="false">
      <c r="K168" s="28"/>
      <c r="L168" s="28"/>
    </row>
    <row r="169" customFormat="false" ht="23.25" hidden="false" customHeight="false" outlineLevel="0" collapsed="false">
      <c r="K169" s="28"/>
      <c r="L169" s="28"/>
    </row>
    <row r="170" customFormat="false" ht="23.25" hidden="false" customHeight="false" outlineLevel="0" collapsed="false">
      <c r="K170" s="28"/>
      <c r="L170" s="28"/>
    </row>
    <row r="171" customFormat="false" ht="23.25" hidden="false" customHeight="false" outlineLevel="0" collapsed="false">
      <c r="K171" s="28"/>
      <c r="L171" s="28"/>
    </row>
    <row r="172" customFormat="false" ht="23.25" hidden="false" customHeight="false" outlineLevel="0" collapsed="false">
      <c r="K172" s="28"/>
      <c r="L172" s="28"/>
    </row>
    <row r="173" customFormat="false" ht="23.25" hidden="false" customHeight="false" outlineLevel="0" collapsed="false">
      <c r="K173" s="28"/>
      <c r="L173" s="28"/>
    </row>
    <row r="174" customFormat="false" ht="23.25" hidden="false" customHeight="false" outlineLevel="0" collapsed="false">
      <c r="K174" s="28"/>
      <c r="L174" s="28"/>
    </row>
    <row r="175" customFormat="false" ht="23.25" hidden="false" customHeight="false" outlineLevel="0" collapsed="false">
      <c r="K175" s="28"/>
      <c r="L175" s="28"/>
    </row>
    <row r="176" customFormat="false" ht="23.25" hidden="false" customHeight="false" outlineLevel="0" collapsed="false">
      <c r="K176" s="28"/>
      <c r="L176" s="28"/>
    </row>
    <row r="177" customFormat="false" ht="23.25" hidden="false" customHeight="false" outlineLevel="0" collapsed="false">
      <c r="K177" s="28"/>
      <c r="L177" s="28"/>
    </row>
    <row r="178" customFormat="false" ht="23.25" hidden="false" customHeight="false" outlineLevel="0" collapsed="false">
      <c r="K178" s="28"/>
      <c r="L178" s="28"/>
    </row>
    <row r="179" customFormat="false" ht="23.25" hidden="false" customHeight="false" outlineLevel="0" collapsed="false">
      <c r="K179" s="28"/>
      <c r="L179" s="28"/>
    </row>
    <row r="180" customFormat="false" ht="23.25" hidden="false" customHeight="false" outlineLevel="0" collapsed="false">
      <c r="K180" s="28"/>
      <c r="L180" s="28"/>
    </row>
    <row r="181" customFormat="false" ht="23.25" hidden="false" customHeight="false" outlineLevel="0" collapsed="false">
      <c r="K181" s="28"/>
      <c r="L181" s="28"/>
    </row>
    <row r="182" customFormat="false" ht="23.25" hidden="false" customHeight="false" outlineLevel="0" collapsed="false">
      <c r="K182" s="28"/>
      <c r="L182" s="28"/>
    </row>
    <row r="183" customFormat="false" ht="23.25" hidden="false" customHeight="false" outlineLevel="0" collapsed="false">
      <c r="K183" s="28"/>
      <c r="L183" s="28"/>
    </row>
    <row r="184" customFormat="false" ht="23.25" hidden="false" customHeight="false" outlineLevel="0" collapsed="false">
      <c r="K184" s="28"/>
      <c r="L184" s="28"/>
    </row>
    <row r="185" customFormat="false" ht="23.25" hidden="false" customHeight="false" outlineLevel="0" collapsed="false">
      <c r="K185" s="28"/>
      <c r="L185" s="28"/>
    </row>
    <row r="186" customFormat="false" ht="23.25" hidden="false" customHeight="false" outlineLevel="0" collapsed="false">
      <c r="K186" s="28"/>
      <c r="L186" s="28"/>
    </row>
    <row r="187" customFormat="false" ht="23.25" hidden="false" customHeight="false" outlineLevel="0" collapsed="false">
      <c r="K187" s="28"/>
      <c r="L187" s="28"/>
    </row>
    <row r="188" customFormat="false" ht="23.25" hidden="false" customHeight="false" outlineLevel="0" collapsed="false">
      <c r="K188" s="28"/>
      <c r="L188" s="28"/>
    </row>
    <row r="189" customFormat="false" ht="23.25" hidden="false" customHeight="false" outlineLevel="0" collapsed="false">
      <c r="K189" s="28"/>
      <c r="L189" s="28"/>
    </row>
    <row r="190" customFormat="false" ht="23.25" hidden="false" customHeight="false" outlineLevel="0" collapsed="false">
      <c r="K190" s="28"/>
      <c r="L190" s="28"/>
    </row>
    <row r="191" customFormat="false" ht="23.25" hidden="false" customHeight="false" outlineLevel="0" collapsed="false">
      <c r="K191" s="28"/>
      <c r="L191" s="28"/>
    </row>
    <row r="192" customFormat="false" ht="23.25" hidden="false" customHeight="false" outlineLevel="0" collapsed="false">
      <c r="K192" s="28"/>
      <c r="L192" s="28"/>
    </row>
    <row r="193" customFormat="false" ht="23.25" hidden="false" customHeight="false" outlineLevel="0" collapsed="false">
      <c r="K193" s="28"/>
      <c r="L193" s="28"/>
    </row>
    <row r="194" customFormat="false" ht="23.25" hidden="false" customHeight="false" outlineLevel="0" collapsed="false">
      <c r="K194" s="28"/>
      <c r="L194" s="28"/>
    </row>
    <row r="195" customFormat="false" ht="23.25" hidden="false" customHeight="false" outlineLevel="0" collapsed="false">
      <c r="K195" s="28"/>
      <c r="L195" s="28"/>
    </row>
    <row r="196" customFormat="false" ht="23.25" hidden="false" customHeight="false" outlineLevel="0" collapsed="false">
      <c r="K196" s="28"/>
      <c r="L196" s="28"/>
    </row>
    <row r="197" customFormat="false" ht="23.25" hidden="false" customHeight="false" outlineLevel="0" collapsed="false">
      <c r="K197" s="28"/>
      <c r="L197" s="28"/>
    </row>
    <row r="198" customFormat="false" ht="23.25" hidden="false" customHeight="false" outlineLevel="0" collapsed="false">
      <c r="K198" s="28"/>
      <c r="L198" s="28"/>
    </row>
    <row r="199" customFormat="false" ht="23.25" hidden="false" customHeight="false" outlineLevel="0" collapsed="false">
      <c r="K199" s="28"/>
      <c r="L199" s="28"/>
    </row>
    <row r="200" customFormat="false" ht="23.25" hidden="false" customHeight="false" outlineLevel="0" collapsed="false">
      <c r="K200" s="28"/>
      <c r="L200" s="28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OMTAM_SIRIWAN</cp:lastModifiedBy>
  <cp:lastPrinted>2025-04-08T19:50:03Z</cp:lastPrinted>
  <dcterms:modified xsi:type="dcterms:W3CDTF">2025-04-22T09:22:16Z</dcterms:modified>
  <cp:revision>0</cp:revision>
  <dc:subject/>
  <dc:title/>
</cp:coreProperties>
</file>